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1-Présentation" sheetId="1" state="visible" r:id="rId2"/>
    <sheet name="2-Mode d'emploi" sheetId="2" state="visible" r:id="rId3"/>
    <sheet name="3-Cahier" sheetId="3" state="visible" r:id="rId4"/>
    <sheet name="4-Questions" sheetId="4" state="visible" r:id="rId5"/>
    <sheet name="5-Documents" sheetId="5" state="visible" r:id="rId6"/>
    <sheet name="6-Caractérisation de l'EM" sheetId="6" state="visible" r:id="rId7"/>
    <sheet name="7-Causes" sheetId="7" state="visible" r:id="rId8"/>
    <sheet name="8-Actions d'améliorat°" sheetId="8" state="visible" r:id="rId9"/>
    <sheet name="9-Compte rendu" sheetId="9" state="visible" r:id="rId10"/>
    <sheet name="10-Pondération causes" sheetId="10" state="visible" r:id="rId11"/>
    <sheet name="11-Priorisation actions" sheetId="11" state="visible" r:id="rId12"/>
    <sheet name="12-Menus déroulants" sheetId="12" state="hidden" r:id="rId13"/>
  </sheets>
  <definedNames>
    <definedName function="false" hidden="false" localSheetId="7" name="_xlnm.Print_Area" vbProcedure="false">'8-Actions d''améliorat°'!$A$1:$H$23</definedName>
    <definedName function="false" hidden="false" localSheetId="7" name="_xlnm.Print_Titles" vbProcedure="false">'8-Actions d''améliorat°'!$10:$10</definedName>
    <definedName function="false" hidden="false" name="ATC" vbProcedure="false">'12-Menus déroulants'!$A$4:$A$17</definedName>
    <definedName function="false" hidden="false" name="Classe_ATC" vbProcedure="false">'12-Menus déroulants'!$A$4:$A$17</definedName>
    <definedName function="false" hidden="false" name="classe_thérapeutique__ATC" vbProcedure="false">'3-Cahier'!$B$32</definedName>
    <definedName function="false" hidden="false" name="Degré_de_réalisation" vbProcedure="false">'12-Menus déroulants'!$A$20:$A$22</definedName>
    <definedName function="false" hidden="false" name="dgvqgvq" vbProcedure="false">'3-Cahier'!$B$32</definedName>
    <definedName function="false" hidden="false" name="Excel_BuiltIn_Print_Titles" vbProcedure="false">#REF!</definedName>
    <definedName function="false" hidden="false" name="Forme_galénique" vbProcedure="false">#REF!</definedName>
    <definedName function="false" hidden="false" name="Gravité_des_conséquences_cliniques" vbProcedure="false">'12-Menus déroulants'!$A$25:$A$29</definedName>
    <definedName function="false" hidden="false" name="Gravité_de_l_EM" vbProcedure="false">#REF!</definedName>
    <definedName function="false" hidden="false" name="menu" vbProcedure="false">'12-Menus déroulants'!$A$4:$A$17</definedName>
    <definedName function="false" hidden="false" name="Principales_étapes_de_survenue" vbProcedure="false">'12-Menus déroulants'!$A$33:$A$54</definedName>
    <definedName function="false" hidden="false" name="Principales_étapes_de_survenue_de_l_erreur" vbProcedure="false">'12-Menus déroulants'!$A$33:$A$50</definedName>
    <definedName function="false" hidden="false" name="Produits_de_santé_impliqué" vbProcedure="false">'12-Menus déroulants'!$A$68:$A$74</definedName>
    <definedName function="false" hidden="false" name="Produit_de_santé_impliqué" vbProcedure="false">'12-Menus déroulants'!$A$68:$A$74</definedName>
    <definedName function="false" hidden="false" name="Puissance_du_risque_lié_à_l_erreur_médicamenteuse_détectée" vbProcedure="false">'12-Menus déroulants'!$A$78:$A$80</definedName>
    <definedName function="false" hidden="false" name="test" vbProcedure="false">'12-Menus déroulants'!$A$4:$A$14</definedName>
    <definedName function="false" hidden="false" name="Type_s__d_erreur_s" vbProcedure="false">'12-Menus déroulants'!$A$57:$A$64</definedName>
    <definedName function="false" hidden="false" name="Voie_administration" vbProcedure="false">#REF!</definedName>
    <definedName function="false" hidden="false" name="Voie_d_abord" vbProcedure="false">#REF!</definedName>
    <definedName function="false" hidden="false" name="_2Excel_BuiltIn_Print_Area_1" vbProcedure="false">#REF!</definedName>
    <definedName function="false" hidden="false" localSheetId="1" name="Excel_BuiltIn_Print_Titles" vbProcedure="false">#REF!</definedName>
    <definedName function="false" hidden="false" localSheetId="1" name="_1Excel_BuiltIn_Print_Area_1" vbProcedure="false">#REF!</definedName>
    <definedName function="false" hidden="false" localSheetId="3" name="Z_1C9DEC39_CCED_4A54_9B36_85017B7B0A21__wvu_PrintArea" vbProcedure="false">#REF!</definedName>
    <definedName function="false" hidden="false" localSheetId="3" name="Z_EDD4924C_4AFE_4639_9EEA_2852A2D9C897__wvu_PrintArea" vbProcedure="false">#REF!</definedName>
    <definedName function="false" hidden="false" localSheetId="7" name="Excel_BuiltIn__FilterDatabase" vbProcedure="false">'8-Actions d''améliorat°'!$A$10:$H$17</definedName>
    <definedName function="false" hidden="false" localSheetId="7" name="Z_1C9DEC39_CCED_4A54_9B36_85017B7B0A21__wvu_FilterData" vbProcedure="false">'8-Actions d''améliorat°'!$A$10:$H$10</definedName>
    <definedName function="false" hidden="false" localSheetId="7" name="Z_1C9DEC39_CCED_4A54_9B36_85017B7B0A21__wvu_PrintArea" vbProcedure="false">'8-Actions d''améliorat°'!$A$1:$H$23</definedName>
    <definedName function="false" hidden="false" localSheetId="7" name="Z_1C9DEC39_CCED_4A54_9B36_85017B7B0A21__wvu_PrintTitles" vbProcedure="false">'8-Actions d''améliorat°'!$10:$10</definedName>
    <definedName function="false" hidden="false" localSheetId="7" name="Z_1C9DEC39_CCED_4A54_9B36_85017B7B0A21__wvu_Rows" vbProcedure="false">'8-Actions d''améliorat°'!$2:$3</definedName>
    <definedName function="false" hidden="false" localSheetId="7" name="Z_EDD4924C_4AFE_4639_9EEA_2852A2D9C897__wvu_FilterData" vbProcedure="false">'8-Actions d''améliorat°'!$A$10:$H$10</definedName>
    <definedName function="false" hidden="false" localSheetId="7" name="Z_EDD4924C_4AFE_4639_9EEA_2852A2D9C897__wvu_PrintArea" vbProcedure="false">'8-Actions d''améliorat°'!$A$1:$H$23</definedName>
    <definedName function="false" hidden="false" localSheetId="7" name="Z_EDD4924C_4AFE_4639_9EEA_2852A2D9C897__wvu_PrintTitles" vbProcedure="false">'8-Actions d''améliorat°'!$10:$10</definedName>
    <definedName function="false" hidden="false" localSheetId="7" name="Z_EDD4924C_4AFE_4639_9EEA_2852A2D9C897__wvu_Rows" vbProcedure="false">'8-Actions d''améliora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688">
  <si>
    <t xml:space="preserve">Présentation de la REMED</t>
  </si>
  <si>
    <t xml:space="preserve">Mode d'emploi du classeur de la REMED</t>
  </si>
  <si>
    <r>
      <rPr>
        <b val="true"/>
        <sz val="12"/>
        <color rgb="FFFFFFFF"/>
        <rFont val="Arial"/>
        <family val="2"/>
      </rPr>
      <t xml:space="preserve">Le CAHIER de la REMED
</t>
    </r>
    <r>
      <rPr>
        <sz val="12"/>
        <color rgb="FFFFFFFF"/>
        <rFont val="Arial"/>
        <family val="2"/>
      </rPr>
      <t xml:space="preserve">Une aide pour guider le bon déroulement de la REMED</t>
    </r>
  </si>
  <si>
    <t xml:space="preserve">
 </t>
  </si>
  <si>
    <t xml:space="preserve">Pôle/Service : </t>
  </si>
  <si>
    <t xml:space="preserve">Animateur(s) : </t>
  </si>
  <si>
    <t xml:space="preserve">Secrétaire de séance:</t>
  </si>
  <si>
    <t xml:space="preserve">Date de la réunion: </t>
  </si>
  <si>
    <t xml:space="preserve">REMED sur le cas :</t>
  </si>
  <si>
    <t xml:space="preserve">Introduction</t>
  </si>
  <si>
    <t xml:space="preserve">Rappel des règles déontologiques, de confidentialité et d'anonymisation
Rappel des objectifs : permettre de comprendre l'évènement et d’identifier les actions de réduction du risque</t>
  </si>
  <si>
    <r>
      <rPr>
        <b val="true"/>
        <sz val="10"/>
        <color rgb="FF0000FF"/>
        <rFont val="Arial"/>
        <family val="2"/>
      </rPr>
      <t xml:space="preserve">1.1.  Décrire la chaîne des événements</t>
    </r>
    <r>
      <rPr>
        <b val="true"/>
        <sz val="9"/>
        <color rgb="FF0000FF"/>
        <rFont val="Arial"/>
        <family val="2"/>
      </rPr>
      <t xml:space="preserve"> </t>
    </r>
    <r>
      <rPr>
        <i val="true"/>
        <sz val="9"/>
        <color rgb="FF0000FF"/>
        <rFont val="Arial"/>
        <family val="2"/>
      </rPr>
      <t xml:space="preserve">- Consulter l'onglet 4-Questions - Utiliser notamment le QQOQCCP</t>
    </r>
  </si>
  <si>
    <t xml:space="preserve">1.2. Vérifier qu'il s'agit bien d'une EM</t>
  </si>
  <si>
    <t xml:space="preserve">L’événement est-il lié à la prise en charge médicamenteuse ?</t>
  </si>
  <si>
    <r>
      <rPr>
        <i val="true"/>
        <sz val="10"/>
        <color rgb="FF808080"/>
        <rFont val="Arial"/>
        <family val="2"/>
      </rPr>
      <t xml:space="preserve">La survenue est-elle liée à un acte de soins </t>
    </r>
    <r>
      <rPr>
        <i val="true"/>
        <sz val="8"/>
        <color rgb="FF808080"/>
        <rFont val="Arial"/>
        <family val="2"/>
      </rPr>
      <t xml:space="preserve">(intervention chirurgicale, endoscopie, perfusion, pansement, dialyse…)</t>
    </r>
    <r>
      <rPr>
        <i val="true"/>
        <sz val="10"/>
        <color rgb="FF808080"/>
        <rFont val="Arial"/>
        <family val="2"/>
      </rPr>
      <t xml:space="preserve"> ?</t>
    </r>
  </si>
  <si>
    <t xml:space="preserve">L’événement clinique était-il attendu compte tenu de l’évolution de la maladie ou de l’état du patient ?</t>
  </si>
  <si>
    <t xml:space="preserve">Existe-t-il une explication autre que le médicament comme cause de l’événement clinique?</t>
  </si>
  <si>
    <t xml:space="preserve">La chronologie des événements suggère-t-elle que l’événement clinique est lié à la prise en charge médicamenteuse ou à son absence ?</t>
  </si>
  <si>
    <t xml:space="preserve">La prise en charge médicamenteuse, ou son absence, a-t-elle provoqué l’évènement clinique indésirable ?</t>
  </si>
  <si>
    <t xml:space="preserve">Y-a-til un dysfonctionnement probable dans la prise en charge du patient ?</t>
  </si>
  <si>
    <r>
      <rPr>
        <b val="true"/>
        <sz val="10"/>
        <color rgb="FF0000FF"/>
        <rFont val="Arial"/>
        <family val="2"/>
      </rPr>
      <t xml:space="preserve">1.3. Récolter les documents utiles - </t>
    </r>
    <r>
      <rPr>
        <i val="true"/>
        <sz val="9"/>
        <color rgb="FF0000FF"/>
        <rFont val="Arial"/>
        <family val="2"/>
      </rPr>
      <t xml:space="preserve">Consulter l'onglet 5-Documents</t>
    </r>
  </si>
  <si>
    <r>
      <rPr>
        <b val="true"/>
        <sz val="10"/>
        <color rgb="FF0000FF"/>
        <rFont val="Arial"/>
        <family val="2"/>
      </rPr>
      <t xml:space="preserve">2. Caractériser l'EM </t>
    </r>
    <r>
      <rPr>
        <i val="true"/>
        <sz val="10"/>
        <color rgb="FF0000FF"/>
        <rFont val="Arial"/>
        <family val="2"/>
      </rPr>
      <t xml:space="preserve"> </t>
    </r>
    <r>
      <rPr>
        <i val="true"/>
        <sz val="9"/>
        <color rgb="FF0000FF"/>
        <rFont val="Arial"/>
        <family val="2"/>
      </rPr>
      <t xml:space="preserve">- Consulter l'onglet 6-Caractérisation de l'EM</t>
    </r>
  </si>
  <si>
    <t xml:space="preserve">2.1. Produit de santé impliqué</t>
  </si>
  <si>
    <t xml:space="preserve">Oui</t>
  </si>
  <si>
    <r>
      <rPr>
        <b val="true"/>
        <sz val="10"/>
        <rFont val="Arial"/>
        <family val="2"/>
      </rPr>
      <t xml:space="preserve">Produit de santé 1 </t>
    </r>
    <r>
      <rPr>
        <sz val="10"/>
        <rFont val="Arial"/>
        <family val="2"/>
      </rPr>
      <t xml:space="preserve">(celui impliqué dans la survenue)</t>
    </r>
  </si>
  <si>
    <t xml:space="preserve"> - nom de spécialité ou générique</t>
  </si>
  <si>
    <t xml:space="preserve"> - dénomination commune internationale - DCI </t>
  </si>
  <si>
    <t xml:space="preserve"> - dosage </t>
  </si>
  <si>
    <t xml:space="preserve"> - forme galénique</t>
  </si>
  <si>
    <t xml:space="preserve"> - voie d’administration</t>
  </si>
  <si>
    <t xml:space="preserve"> - n° de lot - fabricant</t>
  </si>
  <si>
    <t xml:space="preserve"> - conditionnement unitaire</t>
  </si>
  <si>
    <t xml:space="preserve"> - classe thérapeutique - ATC
</t>
  </si>
  <si>
    <r>
      <rPr>
        <b val="true"/>
        <sz val="10"/>
        <rFont val="Arial"/>
        <family val="2"/>
      </rPr>
      <t xml:space="preserve">Produit de santé 2 -</t>
    </r>
    <r>
      <rPr>
        <i val="true"/>
        <sz val="9"/>
        <rFont val="Arial"/>
        <family val="2"/>
      </rPr>
      <t xml:space="preserve"> </t>
    </r>
    <r>
      <rPr>
        <i val="true"/>
        <sz val="8"/>
        <color rgb="FF0000FF"/>
        <rFont val="Arial"/>
        <family val="2"/>
      </rPr>
      <t xml:space="preserve">Ne pas supprimer les lignes suivantes</t>
    </r>
  </si>
  <si>
    <t xml:space="preserve"> - dénomination commune internationale - DCI</t>
  </si>
  <si>
    <r>
      <rPr>
        <b val="true"/>
        <sz val="10"/>
        <rFont val="Arial"/>
        <family val="2"/>
      </rPr>
      <t xml:space="preserve">Produit de santé 3</t>
    </r>
    <r>
      <rPr>
        <i val="true"/>
        <sz val="9"/>
        <rFont val="Arial"/>
        <family val="2"/>
      </rPr>
      <t xml:space="preserve"> - </t>
    </r>
    <r>
      <rPr>
        <i val="true"/>
        <sz val="8"/>
        <color rgb="FF0000FF"/>
        <rFont val="Arial"/>
        <family val="2"/>
      </rPr>
      <t xml:space="preserve">Ne pas supprimer les lignes suivantes</t>
    </r>
  </si>
  <si>
    <t xml:space="preserve"> - nom de spécialité du dispositif médical</t>
  </si>
  <si>
    <t xml:space="preserve"> - dénomination générique</t>
  </si>
  <si>
    <t xml:space="preserve"> - voie d’abord</t>
  </si>
  <si>
    <t xml:space="preserve"> - classification</t>
  </si>
  <si>
    <t xml:space="preserve">Commentaires</t>
  </si>
  <si>
    <t xml:space="preserve">2.2. Nature de l'EM</t>
  </si>
  <si>
    <t xml:space="preserve">2.3. Niveau de réalisation de l'EM</t>
  </si>
  <si>
    <t xml:space="preserve">2.4. Gravité constatée de l'EM</t>
  </si>
  <si>
    <t xml:space="preserve">2.5. EM porteuse de risques</t>
  </si>
  <si>
    <t xml:space="preserve">2.6. Etape initiale de survenue de l'EM</t>
  </si>
  <si>
    <r>
      <rPr>
        <b val="true"/>
        <sz val="10"/>
        <rFont val="Arial"/>
        <family val="2"/>
      </rPr>
      <t xml:space="preserve">Etapes suivantes : 
</t>
    </r>
    <r>
      <rPr>
        <i val="true"/>
        <sz val="10"/>
        <color rgb="FF808080"/>
        <rFont val="Arial"/>
        <family val="2"/>
      </rPr>
      <t xml:space="preserve">Quelles sont toutes les autres étapes au cours desquelles l'EM s'est poursuivie?</t>
    </r>
  </si>
  <si>
    <r>
      <rPr>
        <i val="true"/>
        <sz val="9"/>
        <color rgb="FF808080"/>
        <rFont val="Arial"/>
        <family val="2"/>
      </rPr>
      <t xml:space="preserve">Commentaires
</t>
    </r>
  </si>
  <si>
    <r>
      <rPr>
        <b val="true"/>
        <sz val="10"/>
        <color rgb="FF0000FF"/>
        <rFont val="Arial"/>
        <family val="2"/>
      </rPr>
      <t xml:space="preserve">3.1. Identifier les causes et les facteurs contributifs - </t>
    </r>
    <r>
      <rPr>
        <i val="true"/>
        <sz val="9"/>
        <color rgb="FF0000FF"/>
        <rFont val="Arial"/>
        <family val="2"/>
      </rPr>
      <t xml:space="preserve">Consulter l'onglet 4-Questions ou l'onglet 7-Causes</t>
    </r>
  </si>
  <si>
    <t xml:space="preserve">Facteurs liés aux produits de santé</t>
  </si>
  <si>
    <t xml:space="preserve">Equipe</t>
  </si>
  <si>
    <t xml:space="preserve">Facteurs liés au Patient  </t>
  </si>
  <si>
    <t xml:space="preserve">Environnement de travail  </t>
  </si>
  <si>
    <t xml:space="preserve">Facteurs liés au Professionnel de Santé  </t>
  </si>
  <si>
    <t xml:space="preserve">Organisation et management   </t>
  </si>
  <si>
    <t xml:space="preserve">Pratiques et Procédures opérationnelles</t>
  </si>
  <si>
    <t xml:space="preserve">Contexte institutionnel</t>
  </si>
  <si>
    <r>
      <rPr>
        <b val="true"/>
        <sz val="10"/>
        <color rgb="FF0000FF"/>
        <rFont val="Arial"/>
        <family val="2"/>
      </rPr>
      <t xml:space="preserve">3.2. Détailler les causes  : </t>
    </r>
    <r>
      <rPr>
        <i val="true"/>
        <sz val="8"/>
        <color rgb="FF0000FF"/>
        <rFont val="Arial"/>
        <family val="2"/>
      </rPr>
      <t xml:space="preserve">médicament lui-même, erreur humaine, actes ou procédures, direction d'équipe...</t>
    </r>
  </si>
  <si>
    <t xml:space="preserve">3.3. Identifier les barrières ayant fait défaut</t>
  </si>
  <si>
    <t xml:space="preserve">4. Analyser le complément bibliographique</t>
  </si>
  <si>
    <r>
      <rPr>
        <b val="true"/>
        <sz val="10"/>
        <color rgb="FF0000FF"/>
        <rFont val="Arial"/>
        <family val="2"/>
      </rPr>
      <t xml:space="preserve">5. Décider des actions d'amélioration -</t>
    </r>
    <r>
      <rPr>
        <i val="true"/>
        <sz val="9"/>
        <color rgb="FF0000FF"/>
        <rFont val="Arial"/>
        <family val="2"/>
      </rPr>
      <t xml:space="preserve"> 
</t>
    </r>
    <r>
      <rPr>
        <i val="true"/>
        <sz val="8.5"/>
        <color rgb="FF0000FF"/>
        <rFont val="Arial"/>
        <family val="2"/>
      </rPr>
      <t xml:space="preserve">Consulter l'onglet 4-Questions pour guider leur recherche
Les actions d'amélioration sont reportées dans l'onglet 8-Actions d'améliorat°
Si l'onglet 10-Priorisat° des actions d'améliorat° est utilisé, le résultat est reporté dans les cases roses de ce §. Dans ce §, le résultat peut être exceptionnellement modifié par les participants pour changer l'ordre de priorité</t>
    </r>
  </si>
  <si>
    <t xml:space="preserve">Priorité</t>
  </si>
  <si>
    <t xml:space="preserve">6. Utiliser les outils optionnels</t>
  </si>
  <si>
    <t xml:space="preserve">Onglet 10-Pondération des causes</t>
  </si>
  <si>
    <t xml:space="preserve">Onglet 11-Priorisation des actions d'améliorat°</t>
  </si>
  <si>
    <t xml:space="preserve">7. Noter une conclusion si besoin</t>
  </si>
  <si>
    <t xml:space="preserve">8. Enregistrer les participants</t>
  </si>
  <si>
    <t xml:space="preserve">Participants</t>
  </si>
  <si>
    <t xml:space="preserve">9. Communiquer sur la REMED</t>
  </si>
  <si>
    <t xml:space="preserve">Compte-rendu diffusé aux participants + personnes excusées</t>
  </si>
  <si>
    <t xml:space="preserve">Compte-rendu diffusé au responsable du système de management de la qualité de la PECM</t>
  </si>
  <si>
    <t xml:space="preserve">Information du patient ou de son entourage</t>
  </si>
  <si>
    <t xml:space="preserve">Signalement à l'ANSM</t>
  </si>
  <si>
    <t xml:space="preserve">Signalement au CRPV</t>
  </si>
  <si>
    <t xml:space="preserve">Signalement à l'ARS</t>
  </si>
  <si>
    <t xml:space="preserve">10. Revoir le programme des actions décidées lors des réunions précédentes</t>
  </si>
  <si>
    <r>
      <rPr>
        <b val="true"/>
        <sz val="10"/>
        <color rgb="FF0000FF"/>
        <rFont val="Arial"/>
        <family val="2"/>
      </rPr>
      <t xml:space="preserve">11. Sélectionner les cas à traiter pour la réunion suivante
</t>
    </r>
    <r>
      <rPr>
        <i val="true"/>
        <sz val="8"/>
        <color rgb="FF0000FF"/>
        <rFont val="Arial"/>
        <family val="2"/>
      </rPr>
      <t xml:space="preserve">Selon leur valeur pédagogique, la puissance du risque, les actions d'amélioration potentielles ...</t>
    </r>
  </si>
  <si>
    <t xml:space="preserve">Date : </t>
  </si>
  <si>
    <t xml:space="preserve">Lieu : </t>
  </si>
  <si>
    <r>
      <rPr>
        <b val="true"/>
        <sz val="12"/>
        <color rgb="FFFFFFFF"/>
        <rFont val="Trebuchet MS"/>
        <family val="2"/>
      </rPr>
      <t xml:space="preserve">LISTE DES QUESTIONS
</t>
    </r>
    <r>
      <rPr>
        <sz val="11"/>
        <color rgb="FFFFFFFF"/>
        <rFont val="Trebuchet MS"/>
        <family val="2"/>
      </rPr>
      <t xml:space="preserve">Pour mieux raconter l'histoire et identifier les causes et facteurs contributifs, les actions d'amélioration …</t>
    </r>
  </si>
  <si>
    <t xml:space="preserve">1 - QQOQCCP?</t>
  </si>
  <si>
    <t xml:space="preserve">QUI ? Qui était là ? Qui a fait ? Qui a intercepté ou détecté ? Qui a rattrapé ? Qui a subi ? Qui supervisait ?</t>
  </si>
  <si>
    <t xml:space="preserve">QUOI ? Quel est l'évènement ? Quelle chronologie des faits ?</t>
  </si>
  <si>
    <t xml:space="preserve">OÙ ? Où cela s'est-il produit ?</t>
  </si>
  <si>
    <t xml:space="preserve">QUAND ? Quand cela s'est-il produit ? Nuit, Garde ? Quand s'en est-on aperçu ? Depuis quand ?</t>
  </si>
  <si>
    <t xml:space="preserve">COMMENT ? Quel produit de santé concerné ? Comment a été détectée l’EM ? Comment a-t-on atténué les conséquences chez le patient ?</t>
  </si>
  <si>
    <t xml:space="preserve">COMMENT ? Quels matériels, procédures concernés ? Comment se déroule habituellement le processus dans lequel le dysfonctionnement a été observé ?</t>
  </si>
  <si>
    <t xml:space="preserve">COMBIEN ? Cela s’est-il déjà produit ?</t>
  </si>
  <si>
    <t xml:space="preserve">POURQUOI ? Pourquoi cela s’est-il passé ? Quel(s) problème(s) rencontré(s) ? Qu’aurait-il fallu faire ?</t>
  </si>
  <si>
    <t xml:space="preserve">2 - Quels facteurs liés aux produits de santé ou données d'entrée ?</t>
  </si>
  <si>
    <t xml:space="preserve">La survenue est-elle liée à un ou des médicament(s) ? Dénomination, propriétés, formulation, excipient, galénique,  forme pédiatrique, présentation, conditionnement, étiquetage, information, notice ?</t>
  </si>
  <si>
    <t xml:space="preserve">La survenue est-elle liée au dispositif médical associé ? Propriétés, présentation, conditionnement, étiquetage, information, notice, utilisation ?</t>
  </si>
  <si>
    <t xml:space="preserve">3 - Quels facteurs liés au patient ?</t>
  </si>
  <si>
    <t xml:space="preserve">La complexité de la situation clinique, somatique ou psychique a-t-elle favorisé l'évènement ?</t>
  </si>
  <si>
    <t xml:space="preserve">Ses facteurs familiaux, sociaux ont-elles favorisé l'évènement ?  </t>
  </si>
  <si>
    <t xml:space="preserve">Sa personnalité, sa coopération ou son comportement  ont-ils favorisé l'évènement ?</t>
  </si>
  <si>
    <t xml:space="preserve">Y a-t-il eu défaut de compréhension, de mémorisation du traitement ?</t>
  </si>
  <si>
    <t xml:space="preserve">Y a-t-il eu oubli, erreur d'inattention ou de raisonnement de la part du patient ?</t>
  </si>
  <si>
    <t xml:space="preserve">4 - Quels facteurs liés aux professionnels de santé ?
Y a-t-il eu défaillance humaine à l’origine de l’événement indésirable, et notamment :</t>
  </si>
  <si>
    <t xml:space="preserve">Les personnes savaient-elles ce qu’elles avaient à faire ? 
Connaissaient-elles le médicament ou le dispositif médical à utiliser ?</t>
  </si>
  <si>
    <t xml:space="preserve">Y a-t-il eu erreur d'attention, de raisonnement, de lecture, d'interprétation, de calcul, de saisie informatique ?</t>
  </si>
  <si>
    <t xml:space="preserve">Les personnes étaient-elles dans un état psychologique ou physique particulier ?</t>
  </si>
  <si>
    <t xml:space="preserve">Y a-t-il eu insuffisance ou défaut de qualités relationnelles avec le patient et/ou l’entourage et/ou la famille ?</t>
  </si>
  <si>
    <t xml:space="preserve">5 -  Quels facteurs liés aux pratiques et procédures opérationnelles ?</t>
  </si>
  <si>
    <t xml:space="preserve">La planification, la définition, la lisibilité des tâches étaient-elles suffisantes ?</t>
  </si>
  <si>
    <t xml:space="preserve">Les consignes étaient-elles suffisamment claires ? </t>
  </si>
  <si>
    <t xml:space="preserve">Y a-t-il eu une déviation dans les procédures de soins, par rapport aux règles applicables aux produits de santé ? RCP, recommandations de bon usage </t>
  </si>
  <si>
    <t xml:space="preserve">Y a-t-il eu une déviation dans les procédures de soins, par rapport à la pratique attendue ? réglementation, bonnes pratiques</t>
  </si>
  <si>
    <t xml:space="preserve">Les personnes ont-elles fait ce qu’elles étaient supposées faire? Certains contrôles de sécurité ont-ils été négligés?</t>
  </si>
  <si>
    <t xml:space="preserve">Y a-t-il eu un problème d'identitovigilance vis-à-vis du patient ?</t>
  </si>
  <si>
    <t xml:space="preserve">La plupart des professionnels de santé, dans un contexte identique, auraient-ils pris en charge le patient de la même manière ?</t>
  </si>
  <si>
    <t xml:space="preserve">Les procédures/protocoles/bonnes pratiques étaient-ils disponibles, adaptés, à jour, connus, expliqués, utilisés ?</t>
  </si>
  <si>
    <t xml:space="preserve">Les supports de prescription-enregistrement étaient-ils disponibles, adaptés, connus, utilisés ?</t>
  </si>
  <si>
    <t xml:space="preserve">La survenue est-elle liée à la disponibilité du produit ? À la logistique d'approvisionnement
(défaillance, délai de livraison, produit périmé, abîmé, retiré…)</t>
  </si>
  <si>
    <t xml:space="preserve">Y a-til eu défaut d'outils d'aide à la décision ?</t>
  </si>
  <si>
    <t xml:space="preserve">La survenue est-elle liée à la qualité de l'ordonnance ou du bon de commande ?</t>
  </si>
  <si>
    <r>
      <rPr>
        <sz val="10.5"/>
        <rFont val="Trebuchet MS"/>
        <family val="2"/>
      </rPr>
      <t xml:space="preserve">Les informations utiles étaient-elles disponibles, pertinentes 
</t>
    </r>
    <r>
      <rPr>
        <i val="true"/>
        <sz val="10.5"/>
        <rFont val="Trebuchet MS"/>
        <family val="2"/>
      </rPr>
      <t xml:space="preserve">(ex: information clinique sur le patient, âge, poids, grossesse, antécédents, résultats de laboratoire…)</t>
    </r>
  </si>
  <si>
    <t xml:space="preserve">6 -  Quels facteurs liés à l'équipe ?</t>
  </si>
  <si>
    <t xml:space="preserve">La communication entre professionnels de santé est-elle en cause ? Communications écrites ou orales ?</t>
  </si>
  <si>
    <t xml:space="preserve">Y a-t-il eu un problème dans la transmission des informations ?</t>
  </si>
  <si>
    <t xml:space="preserve">Y a-t-il eu un problème dans la collaboration au sein de l'équipe ? 
L'ambiance de travail au sein de l'équipe était-elle bonne ?</t>
  </si>
  <si>
    <t xml:space="preserve">Y a-t-il eu mauvaises interactions entre les personnes ?</t>
  </si>
  <si>
    <t xml:space="preserve">Une meilleure supervision aurait-elle été nécessaire ?</t>
  </si>
  <si>
    <t xml:space="preserve">7 -  Quels facteurs liés à l’environnement de travail ou aux équipements ?</t>
  </si>
  <si>
    <t xml:space="preserve">Les conditions de travail son-elles en cause ? La charge de travail, les temps et horaires ou les délais imposés ?</t>
  </si>
  <si>
    <t xml:space="preserve">Les locaux, espaces physiques, surfaces et circuits étaient-ils appropriés à la bonne réalisation des tâches ?</t>
  </si>
  <si>
    <t xml:space="preserve">L'eau, l'air, la température, l'ambiance lumineuse ou sonore était-elle adaptée ?</t>
  </si>
  <si>
    <t xml:space="preserve">L'agencement des stocks a-t-il favorisé l'évènement ?</t>
  </si>
  <si>
    <t xml:space="preserve">Les mobiliers et leur disposition étaient-ils appropriés à la bonne réalisation des tâches ?</t>
  </si>
  <si>
    <r>
      <rPr>
        <sz val="10.5"/>
        <color rgb="FF0000FF"/>
        <rFont val="Trebuchet MS"/>
        <family val="2"/>
      </rPr>
      <t xml:space="preserve">Les équipements, notices, fournitures, documentation, assistance technique associées étaient-ils appropriés ? (adéquation, complexité, degré d'automatisation, maintenance…) </t>
    </r>
    <r>
      <rPr>
        <i val="true"/>
        <sz val="10.5"/>
        <color rgb="FF0000FF"/>
        <rFont val="Trebuchet MS"/>
        <family val="2"/>
      </rPr>
      <t xml:space="preserve">Exemple: pompes et PSE.</t>
    </r>
  </si>
  <si>
    <t xml:space="preserve">Le système d'information, son architecture, sa conception, ses fonctionnalités, son ergonomie sont-ils en cause ?</t>
  </si>
  <si>
    <t xml:space="preserve">La fiabilité du système d'information et/ou des procédures dégradées est-elle en cause ? Sa maintenance ?</t>
  </si>
  <si>
    <t xml:space="preserve">Le parc informatique ou le réseau informatique sont-ils en cause ?</t>
  </si>
  <si>
    <t xml:space="preserve">Les télécommunications ont-elles été défaillantes ?</t>
  </si>
  <si>
    <r>
      <rPr>
        <sz val="10.5"/>
        <color rgb="FF0000FF"/>
        <rFont val="Trebuchet MS"/>
        <family val="2"/>
      </rPr>
      <t xml:space="preserve">L'accès aux bases de données et leur qualité (adéquation, mise à jour) étaient-ils assurés ? 
</t>
    </r>
    <r>
      <rPr>
        <i val="true"/>
        <sz val="10.5"/>
        <color rgb="FF0000FF"/>
        <rFont val="Trebuchet MS"/>
        <family val="2"/>
      </rPr>
      <t xml:space="preserve">(ex: dossier-patient, données sur les médicaments, ouvrages de référence…)</t>
    </r>
  </si>
  <si>
    <t xml:space="preserve">8 - Quels facteurs liés à l’organisation ? Liés au management ?</t>
  </si>
  <si>
    <t xml:space="preserve">L’attribution des responsabilités était-elle clairement définie ?</t>
  </si>
  <si>
    <t xml:space="preserve">La composition des équipes était-elle adéquate au moment des soins liés à la survenue de l’événement, en effectifs et compétences ?</t>
  </si>
  <si>
    <t xml:space="preserve">La politique de formation et d'adaptation aux postes était-elle adaptée ?</t>
  </si>
  <si>
    <t xml:space="preserve">La coordination au sein du service ou avec d'autres services était-elle suffisante ? </t>
  </si>
  <si>
    <t xml:space="preserve">La gestion des situations nouvelles, imprévues était-elle organisée ?</t>
  </si>
  <si>
    <t xml:space="preserve">Y a-t-il eu interruption de tâche ? Perturbations ?</t>
  </si>
  <si>
    <t xml:space="preserve">Les attitudes de sécurité ont-elles été négligées</t>
  </si>
  <si>
    <t xml:space="preserve">Les priorités de sécurité ont-elles été laissées de côté dans l'organisation des soins ?</t>
  </si>
  <si>
    <t xml:space="preserve">La gestion documentaire était-elle en cause ?</t>
  </si>
  <si>
    <t xml:space="preserve">9 -  Quels facteurs liés au contexte institutionnel ?</t>
  </si>
  <si>
    <t xml:space="preserve">La réglementation ou son absence a-t-elle eu une influence sur l'événement ?</t>
  </si>
  <si>
    <t xml:space="preserve">Le contexte économique, la pression de production, les problèmes de financement ont-ils eu une influence sur l'événement ?</t>
  </si>
  <si>
    <t xml:space="preserve">Y a-t-il eu un contexte social particulier ?</t>
  </si>
  <si>
    <t xml:space="preserve">Y a-t-il eu défaut dans la gestion des ressources humaines ?</t>
  </si>
  <si>
    <t xml:space="preserve">Y a-t-il eu défaut dans le management de l’établissement ? Dans le respect et le suivi des politiques et programmes qualité - sécurité ? 
Dans la prise en compte des priorités ou des résultats des évaluations ?</t>
  </si>
  <si>
    <t xml:space="preserve">Y a-t-il eu insuffisance de moyen dédie à la gestion du risque médicamenteux ?</t>
  </si>
  <si>
    <t xml:space="preserve">Y a-t-il eu défaut dans la culture de sécurité ? culture de signalement, apprentissage par l'erreur, partage de retour d'expérience…</t>
  </si>
  <si>
    <t xml:space="preserve">Y a-t-il eu un problème de coordination avec d'autres organisations ou établissements ?</t>
  </si>
  <si>
    <t xml:space="preserve">    10 -  Quelles actions pour améliorer la prise en charge médicamenteuse du patient ?</t>
  </si>
  <si>
    <t xml:space="preserve">Qu'avons-nous appris ? Quels enseignements à retirer ?</t>
  </si>
  <si>
    <t xml:space="preserve">Quelles actions pour sécuriser également les pratiques ou l'environnement des professionnels ?</t>
  </si>
  <si>
    <t xml:space="preserve">Quelle communication ou information auprès des équipes ?</t>
  </si>
  <si>
    <t xml:space="preserve">Repérer les documents utiles</t>
  </si>
  <si>
    <r>
      <rPr>
        <b val="true"/>
        <sz val="9"/>
        <color rgb="FF008000"/>
        <rFont val="Trebuchet MS"/>
        <family val="2"/>
      </rPr>
      <t xml:space="preserve">Consigne d'utilisation
</t>
    </r>
    <r>
      <rPr>
        <sz val="9"/>
        <rFont val="Trebuchet MS"/>
        <family val="2"/>
      </rPr>
      <t xml:space="preserve">Cocher dans la case correspondante les documents consultés au cours de la REMED. Les documents cochés se reportent dans l'onglet 3-Cahier §1.3
Si le texte d'une ligne doit être modifié, faire la modification souhaitée et </t>
    </r>
    <r>
      <rPr>
        <b val="true"/>
        <sz val="9"/>
        <rFont val="Trebuchet MS"/>
        <family val="2"/>
      </rPr>
      <t xml:space="preserve">cocher la case seulement après modification</t>
    </r>
  </si>
  <si>
    <t xml:space="preserve">Ordonnance</t>
  </si>
  <si>
    <t xml:space="preserve">Dossier médical personnel</t>
  </si>
  <si>
    <t xml:space="preserve">Protocole</t>
  </si>
  <si>
    <t xml:space="preserve">Dossier infirmier</t>
  </si>
  <si>
    <t xml:space="preserve">Relevé d’administration et de traçabilité </t>
  </si>
  <si>
    <t xml:space="preserve">Plan de soin</t>
  </si>
  <si>
    <t xml:space="preserve">Résultat de laboratoire</t>
  </si>
  <si>
    <t xml:space="preserve">Interventions pharmaceutiques</t>
  </si>
  <si>
    <t xml:space="preserve">Fiche de fabrication</t>
  </si>
  <si>
    <t xml:space="preserve">Fiche de déclaration de l’EM ou de l’EI</t>
  </si>
  <si>
    <t xml:space="preserve">Lettre de sortie</t>
  </si>
  <si>
    <t xml:space="preserve">Formulaire de demande d’examen (scanner, kinésithérapie…)</t>
  </si>
  <si>
    <t xml:space="preserve">Étiquettes du patient</t>
  </si>
  <si>
    <t xml:space="preserve">Notice du médicament ou du dispositif médical</t>
  </si>
  <si>
    <t xml:space="preserve">Étiquetage du médicament ou du dispositif médical</t>
  </si>
  <si>
    <t xml:space="preserve">Emballage du médicament ou du dispositif médical</t>
  </si>
  <si>
    <t xml:space="preserve">Documentation imprimée (publications, dictionnaires, revues…)</t>
  </si>
  <si>
    <t xml:space="preserve">Documentation électronique</t>
  </si>
  <si>
    <t xml:space="preserve">Documents publicitaires</t>
  </si>
  <si>
    <t xml:space="preserve">Base de données</t>
  </si>
  <si>
    <t xml:space="preserve">Support informatisé</t>
  </si>
  <si>
    <t xml:space="preserve">Autre, préciser :</t>
  </si>
  <si>
    <r>
      <rPr>
        <b val="true"/>
        <sz val="12"/>
        <color rgb="FFFFFFFF"/>
        <rFont val="Trebuchet MS"/>
        <family val="2"/>
      </rPr>
      <t xml:space="preserve">Caractérisation de l'erreur médicamenteuse
</t>
    </r>
    <r>
      <rPr>
        <sz val="11"/>
        <color rgb="FFFFFFFF"/>
        <rFont val="Trebuchet MS"/>
        <family val="2"/>
      </rPr>
      <t xml:space="preserve">Les 6 éléments signifiants pour caractériser l'EM</t>
    </r>
  </si>
  <si>
    <t xml:space="preserve">6- "Taxonomie" : composée des 6 éléments signifiants de l'erreur médicamenteuse, elle permet de caractériser et d'établir une classification ultérieure des erreurs signalées et/ou analysées. La caractérisation est établie lors de la phase préparatire et proposeer pour validation au cours de la réunion pluriprofessionnelle. Cet outil alimente l'onglet 3 - Cahier de la REMED</t>
  </si>
  <si>
    <t xml:space="preserve">1. Produit(s) de santé impliqué(s) </t>
  </si>
  <si>
    <t xml:space="preserve">2. Nature de l’erreur médicamenteuse</t>
  </si>
  <si>
    <t xml:space="preserve">Erreur de patient</t>
  </si>
  <si>
    <t xml:space="preserve">Erreur d’omission</t>
  </si>
  <si>
    <r>
      <rPr>
        <b val="true"/>
        <sz val="9"/>
        <rFont val="Trebuchet MS"/>
        <family val="2"/>
      </rPr>
      <t xml:space="preserve">Erreur de médicament
S</t>
    </r>
    <r>
      <rPr>
        <sz val="9"/>
        <rFont val="Trebuchet MS"/>
        <family val="2"/>
      </rPr>
      <t xml:space="preserve">tratégie thérapeutique, protocole thérapeutique,
redondance, ajout, contre indication, forme galénique, médicament erroné, injustifié, détérioré, périmé, etc…</t>
    </r>
  </si>
  <si>
    <r>
      <rPr>
        <b val="true"/>
        <sz val="9"/>
        <rFont val="Trebuchet MS"/>
        <family val="2"/>
      </rPr>
      <t xml:space="preserve">Erreur de dose- Surdose
</t>
    </r>
    <r>
      <rPr>
        <sz val="9"/>
        <rFont val="Trebuchet MS"/>
        <family val="2"/>
      </rPr>
      <t xml:space="preserve">Dosage, posologie, concentration, volume, débit de perfusion, durée de perfusion, durée d'application, etc …</t>
    </r>
  </si>
  <si>
    <r>
      <rPr>
        <b val="true"/>
        <sz val="9"/>
        <rFont val="Trebuchet MS"/>
        <family val="2"/>
      </rPr>
      <t xml:space="preserve">Erreur de dose- Sous-dose
</t>
    </r>
    <r>
      <rPr>
        <sz val="9"/>
        <rFont val="Trebuchet MS"/>
        <family val="2"/>
      </rPr>
      <t xml:space="preserve">Dosage, posologie, concentration, volume, débit de perfusion, durée de perfusion, durée d'application, etc …</t>
    </r>
  </si>
  <si>
    <r>
      <rPr>
        <b val="true"/>
        <sz val="9"/>
        <rFont val="Trebuchet MS"/>
        <family val="2"/>
      </rPr>
      <t xml:space="preserve">Erreur sur les modalités d’administration
</t>
    </r>
    <r>
      <rPr>
        <sz val="9"/>
        <rFont val="Trebuchet MS"/>
        <family val="2"/>
      </rPr>
      <t xml:space="preserve">Voie, durée d'administration, technique d’administration, etc …</t>
    </r>
  </si>
  <si>
    <t xml:space="preserve">Erreur de moment de prise</t>
  </si>
  <si>
    <t xml:space="preserve">Erreur de durée de traitement</t>
  </si>
  <si>
    <t xml:space="preserve">3. Niveau de réalisation de l'erreur médicamenteuse</t>
  </si>
  <si>
    <r>
      <rPr>
        <b val="true"/>
        <sz val="9"/>
        <color rgb="FF000000"/>
        <rFont val="Trebuchet MS"/>
        <family val="2"/>
      </rPr>
      <t xml:space="preserve">EM potentielle
</t>
    </r>
    <r>
      <rPr>
        <sz val="9"/>
        <color rgb="FF000000"/>
        <rFont val="Trebuchet MS"/>
        <family val="2"/>
      </rPr>
      <t xml:space="preserve">Risque d'erreur ou circonstance susceptible de provoquer une erreur </t>
    </r>
  </si>
  <si>
    <r>
      <rPr>
        <b val="true"/>
        <sz val="9"/>
        <color rgb="FF000000"/>
        <rFont val="Trebuchet MS"/>
        <family val="2"/>
      </rPr>
      <t xml:space="preserve">EM avérée et interceptée avant d'atteindre le patient
</t>
    </r>
    <r>
      <rPr>
        <sz val="9"/>
        <color rgb="FF000000"/>
        <rFont val="Trebuchet MS"/>
        <family val="2"/>
      </rPr>
      <t xml:space="preserve">Erreur avérée par omission ou par commission qui est interceptée avant d’atteindre le  patient</t>
    </r>
  </si>
  <si>
    <r>
      <rPr>
        <b val="true"/>
        <sz val="9"/>
        <color rgb="FF000000"/>
        <rFont val="Trebuchet MS"/>
        <family val="2"/>
      </rPr>
      <t xml:space="preserve">EM avérée et identifiée après avoir atteint le patient
</t>
    </r>
    <r>
      <rPr>
        <sz val="9"/>
        <color rgb="FF000000"/>
        <rFont val="Trebuchet MS"/>
        <family val="2"/>
      </rPr>
      <t xml:space="preserve">Erreur avérée par omission ou par commission qui a atteint le patient, qui est détectée puis éventuellement traitée pour en atténuer les conséquences cliniques</t>
    </r>
  </si>
  <si>
    <t xml:space="preserve">4. Gravité constatée de l'erreur médicamenteuse</t>
  </si>
  <si>
    <r>
      <rPr>
        <b val="true"/>
        <sz val="9"/>
        <color rgb="FF000000"/>
        <rFont val="Trebuchet MS"/>
        <family val="2"/>
      </rPr>
      <t xml:space="preserve">Mineure
</t>
    </r>
    <r>
      <rPr>
        <sz val="9"/>
        <color rgb="FF000000"/>
        <rFont val="Trebuchet MS"/>
        <family val="2"/>
      </rPr>
      <t xml:space="preserve">EM sans conséquence clinique pour le patient</t>
    </r>
  </si>
  <si>
    <r>
      <rPr>
        <b val="true"/>
        <sz val="9"/>
        <color rgb="FF000000"/>
        <rFont val="Trebuchet MS"/>
        <family val="2"/>
      </rPr>
      <t xml:space="preserve">Significative
</t>
    </r>
    <r>
      <rPr>
        <sz val="9"/>
        <color rgb="FF000000"/>
        <rFont val="Trebuchet MS"/>
        <family val="2"/>
      </rPr>
      <t xml:space="preserve">EM avec surveillance indispensable mais sans conséquence clinique pour le patient</t>
    </r>
  </si>
  <si>
    <r>
      <rPr>
        <b val="true"/>
        <sz val="9"/>
        <color rgb="FF000000"/>
        <rFont val="Trebuchet MS"/>
        <family val="2"/>
      </rPr>
      <t xml:space="preserve">Majeure
</t>
    </r>
    <r>
      <rPr>
        <sz val="9"/>
        <color rgb="FF000000"/>
        <rFont val="Trebuchet MS"/>
        <family val="2"/>
      </rPr>
      <t xml:space="preserve">EM avec des conséquences cliniques temporaires pour le patient.
</t>
    </r>
    <r>
      <rPr>
        <i val="true"/>
        <sz val="9"/>
        <color rgb="FF000000"/>
        <rFont val="Trebuchet MS"/>
        <family val="2"/>
      </rPr>
      <t xml:space="preserve">EM à l'origine d'une </t>
    </r>
    <r>
      <rPr>
        <i val="true"/>
        <sz val="8"/>
        <color rgb="FF000000"/>
        <rFont val="Trebuchet MS"/>
        <family val="2"/>
      </rPr>
      <t xml:space="preserve">atteinte physique ou psychologique réversible qui nécessite un traitement ou une intervention ou un transfert vers un autre établissement et qui induit ou allonge le séjour hospitalier</t>
    </r>
  </si>
  <si>
    <r>
      <rPr>
        <b val="true"/>
        <sz val="9"/>
        <color rgb="FF000000"/>
        <rFont val="Trebuchet MS"/>
        <family val="2"/>
      </rPr>
      <t xml:space="preserve">Critique
</t>
    </r>
    <r>
      <rPr>
        <sz val="9"/>
        <color rgb="FF000000"/>
        <rFont val="Trebuchet MS"/>
        <family val="2"/>
      </rPr>
      <t xml:space="preserve">EM avec conséquences cliniques permanentes pour le patient. 
</t>
    </r>
    <r>
      <rPr>
        <i val="true"/>
        <sz val="9"/>
        <color rgb="FF000000"/>
        <rFont val="Trebuchet MS"/>
        <family val="2"/>
      </rPr>
      <t xml:space="preserve">EM à l'origine d'une atteinte physique ou psychologique permanente irréversible</t>
    </r>
  </si>
  <si>
    <r>
      <rPr>
        <b val="true"/>
        <sz val="9"/>
        <rFont val="Trebuchet MS"/>
        <family val="2"/>
      </rPr>
      <t xml:space="preserve">Catastrophique
</t>
    </r>
    <r>
      <rPr>
        <sz val="9"/>
        <rFont val="Trebuchet MS"/>
        <family val="2"/>
      </rPr>
      <t xml:space="preserve">EM avec mise en jeu du pronostic vital ou décès du patient</t>
    </r>
  </si>
  <si>
    <r>
      <rPr>
        <b val="true"/>
        <sz val="9"/>
        <color rgb="FF0000FF"/>
        <rFont val="Trebuchet MS"/>
        <family val="2"/>
      </rPr>
      <t xml:space="preserve">5. Erreur médicamenteuse porteuse de risques - </t>
    </r>
    <r>
      <rPr>
        <sz val="7"/>
        <color rgb="FF0000FF"/>
        <rFont val="Trebuchet MS"/>
        <family val="2"/>
      </rPr>
      <t xml:space="preserve">cf définition onglet 1.5</t>
    </r>
  </si>
  <si>
    <t xml:space="preserve">Est-ce qu'une EM de même nature, impliquant le même médicament pourrait avoir des conséquences cliniques graves -majeure, critique, catastrophique- pour le patient ?
L’erreur médicamenteuse porteuse de risque est éligible à une analyse approfondie.</t>
  </si>
  <si>
    <t xml:space="preserve">6. Etape initiale de survenue de l'erreur médicamenteuse</t>
  </si>
  <si>
    <t xml:space="preserve">Identification du patient : étape d'amont à  la plupart des étapes suivantes</t>
  </si>
  <si>
    <t xml:space="preserve">Prescription : décision médicale relative aux objectifs thérapeutiques</t>
  </si>
  <si>
    <t xml:space="preserve">Prescription : formulation, rédaction, saisie de l'ordonnance</t>
  </si>
  <si>
    <t xml:space="preserve">Dispensation : analyse pharmaceutique</t>
  </si>
  <si>
    <t xml:space="preserve">Dispensation : préparation galénique, magistrale ou hospitalière</t>
  </si>
  <si>
    <t xml:space="preserve">Dispensation : délivrance nominative ou globalisée</t>
  </si>
  <si>
    <t xml:space="preserve">Administration : étapes préalables à l'administration (collecte mdts, répartition en pilulier…) </t>
  </si>
  <si>
    <t xml:space="preserve">Administration : préparation extemporanée</t>
  </si>
  <si>
    <t xml:space="preserve">Administration proprement dite</t>
  </si>
  <si>
    <t xml:space="preserve">Administration : enregistrement de l’administration</t>
  </si>
  <si>
    <t xml:space="preserve">Suivi thérapeutique et clinique : mise en œuvre d'un suivi thérapeutique</t>
  </si>
  <si>
    <t xml:space="preserve">Suivi thérapeutique et clinique : réévaluation de la balance bénéfices risques</t>
  </si>
  <si>
    <t xml:space="preserve">Information du patient</t>
  </si>
  <si>
    <t xml:space="preserve">Information du professionnel de santé</t>
  </si>
  <si>
    <t xml:space="preserve">Logistique des PS : achats</t>
  </si>
  <si>
    <t xml:space="preserve">Logistique des PS : approvisionnement - stockage à la pharmacie</t>
  </si>
  <si>
    <t xml:space="preserve">Logistique des PS : approvisionnement - détention dans les unités de soins</t>
  </si>
  <si>
    <t xml:space="preserve">Logistique des PS : approvisionnement - détention à domicile</t>
  </si>
  <si>
    <t xml:space="preserve">7. Etapes secondaires de survenue de l'erreur médicamenteuse</t>
  </si>
  <si>
    <t xml:space="preserve">Identification du patient : étape préalable à la plupart des étapes suivantes</t>
  </si>
  <si>
    <r>
      <rPr>
        <b val="true"/>
        <sz val="12"/>
        <color rgb="FFFFFFFF"/>
        <rFont val="Arial"/>
        <family val="2"/>
      </rPr>
      <t xml:space="preserve">Causes REMED
</t>
    </r>
    <r>
      <rPr>
        <sz val="12"/>
        <color rgb="FFFFFFFF"/>
        <rFont val="Arial"/>
        <family val="2"/>
      </rPr>
      <t xml:space="preserve">Diagnostiquer les causes</t>
    </r>
    <r>
      <rPr>
        <b val="true"/>
        <sz val="12"/>
        <color rgb="FFFFFFFF"/>
        <rFont val="Arial"/>
        <family val="2"/>
      </rPr>
      <t xml:space="preserve"> </t>
    </r>
    <r>
      <rPr>
        <sz val="12"/>
        <color rgb="FFFFFFFF"/>
        <rFont val="Arial"/>
        <family val="2"/>
      </rPr>
      <t xml:space="preserve">et les facteurs contributifs à la survenue de l'EM</t>
    </r>
  </si>
  <si>
    <r>
      <rPr>
        <b val="true"/>
        <sz val="14"/>
        <color rgb="FFFFFFFF"/>
        <rFont val="Arial"/>
        <family val="2"/>
      </rPr>
      <t xml:space="preserve">Facteurs liés aux produits de santé </t>
    </r>
    <r>
      <rPr>
        <b val="true"/>
        <sz val="10"/>
        <color rgb="FFFFFFFF"/>
        <rFont val="Arial"/>
        <family val="2"/>
      </rPr>
      <t xml:space="preserve">[M] </t>
    </r>
  </si>
  <si>
    <t xml:space="preserve">Facteurs liés aux médicaments</t>
  </si>
  <si>
    <t xml:space="preserve">Propriétés intrinsèques pharmacologiques du médicament, effets indésirables</t>
  </si>
  <si>
    <t xml:space="preserve"> - propriétés
- aspects galéniques
 - gamme
 - conditionnement
 - étiquetage et dénominations
 - information
 - conditions d'emploi</t>
  </si>
  <si>
    <r>
      <rPr>
        <sz val="9"/>
        <rFont val="Arial"/>
        <family val="2"/>
      </rPr>
      <t xml:space="preserve">Propriétés médicament modifiées par l'usage </t>
    </r>
    <r>
      <rPr>
        <sz val="8"/>
        <rFont val="Arial"/>
        <family val="2"/>
      </rPr>
      <t xml:space="preserve">(périmé, détérioré, conservé dans de mauvaises conditions, etc.)</t>
    </r>
  </si>
  <si>
    <t xml:space="preserve">Excipient: toxicité, incompatibilité, choix non approprié </t>
  </si>
  <si>
    <r>
      <rPr>
        <sz val="9"/>
        <rFont val="Arial"/>
        <family val="2"/>
      </rPr>
      <t xml:space="preserve">Forme galénique inadaptée, similitude de formes galéniques </t>
    </r>
    <r>
      <rPr>
        <sz val="8"/>
        <rFont val="Arial"/>
        <family val="2"/>
      </rPr>
      <t xml:space="preserve">(comprimés, gélules, liquides incolores, formes LP et non LP etc.)</t>
    </r>
  </si>
  <si>
    <t xml:space="preserve">Gamme prêtant à confusion</t>
  </si>
  <si>
    <t xml:space="preserve">Absence de conditionnement unitaire, conditionnement inadapté etc.</t>
  </si>
  <si>
    <t xml:space="preserve">Similitude de conditionnement avec un même produit de dosage différent, avec un produit différent ; symbole, couleur, logo déroutants</t>
  </si>
  <si>
    <r>
      <rPr>
        <sz val="9"/>
        <rFont val="Arial"/>
        <family val="2"/>
      </rPr>
      <t xml:space="preserve">Dénominations similaires </t>
    </r>
    <r>
      <rPr>
        <sz val="8"/>
        <rFont val="Arial"/>
        <family val="2"/>
      </rPr>
      <t xml:space="preserve">(noms commerciaux ou dénominations communes confondus par homophonie, homographie)</t>
    </r>
  </si>
  <si>
    <r>
      <rPr>
        <sz val="9"/>
        <rFont val="Arial"/>
        <family val="2"/>
      </rPr>
      <t xml:space="preserve">Lisibilité insuffisante des mentions de l'étiquetage</t>
    </r>
    <r>
      <rPr>
        <sz val="8"/>
        <rFont val="Arial"/>
        <family val="2"/>
      </rPr>
      <t xml:space="preserve"> (rédaction surchargée, trop petite, sens de lecture, etc.)</t>
    </r>
  </si>
  <si>
    <t xml:space="preserve">Étiquetage erroné </t>
  </si>
  <si>
    <r>
      <rPr>
        <sz val="9"/>
        <rFont val="Arial"/>
        <family val="2"/>
      </rPr>
      <t xml:space="preserve">Mentions de l'étiquetage difficiles à comprendre ou interpréter </t>
    </r>
    <r>
      <rPr>
        <sz val="8"/>
        <rFont val="Arial"/>
        <family val="2"/>
      </rPr>
      <t xml:space="preserve">(absentes, incomplètes, confuses, ambigües, etc.)</t>
    </r>
    <r>
      <rPr>
        <sz val="9"/>
        <rFont val="Arial"/>
        <family val="2"/>
      </rPr>
      <t xml:space="preserve"> </t>
    </r>
  </si>
  <si>
    <r>
      <rPr>
        <sz val="9"/>
        <rFont val="Arial"/>
        <family val="2"/>
      </rPr>
      <t xml:space="preserve">Défaut d'informations du résumé des caractéristiques du produit, de la notice, du mode d'emploi </t>
    </r>
    <r>
      <rPr>
        <sz val="8"/>
        <rFont val="Arial"/>
        <family val="2"/>
      </rPr>
      <t xml:space="preserve">(absente, incomplète, inexacte, confuse, etc.)</t>
    </r>
  </si>
  <si>
    <t xml:space="preserve">Absence de tableau de correspondance entre les doses à administrer, les volumes, les débits</t>
  </si>
  <si>
    <r>
      <rPr>
        <sz val="9"/>
        <rFont val="Arial"/>
        <family val="2"/>
      </rPr>
      <t xml:space="preserve">Non-respect du RCP </t>
    </r>
    <r>
      <rPr>
        <sz val="8"/>
        <rFont val="Arial"/>
        <family val="2"/>
      </rPr>
      <t xml:space="preserve">(mésusage)</t>
    </r>
    <r>
      <rPr>
        <sz val="9"/>
        <rFont val="Arial"/>
        <family val="2"/>
      </rPr>
      <t xml:space="preserve">, de l'AMM </t>
    </r>
    <r>
      <rPr>
        <sz val="8"/>
        <rFont val="Arial"/>
        <family val="2"/>
      </rPr>
      <t xml:space="preserve">(hors AMM)</t>
    </r>
    <r>
      <rPr>
        <sz val="9"/>
        <rFont val="Arial"/>
        <family val="2"/>
      </rPr>
      <t xml:space="preserve">, etc.</t>
    </r>
  </si>
  <si>
    <t xml:space="preserve">Autres</t>
  </si>
  <si>
    <t xml:space="preserve">Facteurs liés au dispositif médical associé</t>
  </si>
  <si>
    <t xml:space="preserve">Défaut de conception, de précision, etc.</t>
  </si>
  <si>
    <t xml:space="preserve">Défaillance du dispositif au cours de l'utilisation </t>
  </si>
  <si>
    <t xml:space="preserve"> - propriétés intrinsèques
 - conditionnement
 - étiquetage et dénominations
 - information
 - conditions d'emploi</t>
  </si>
  <si>
    <t xml:space="preserve">Défaut de présentation du conditionnement ou de l'étiquetage</t>
  </si>
  <si>
    <r>
      <rPr>
        <sz val="9"/>
        <rFont val="Arial"/>
        <family val="2"/>
      </rPr>
      <t xml:space="preserve">Lisibilité insuffisante des mentions de l'étiquetage </t>
    </r>
    <r>
      <rPr>
        <sz val="8"/>
        <rFont val="Arial"/>
        <family val="2"/>
      </rPr>
      <t xml:space="preserve">(absentes, incomplètes,confuses, ambigües, etc.)</t>
    </r>
  </si>
  <si>
    <r>
      <rPr>
        <sz val="9"/>
        <rFont val="Arial"/>
        <family val="2"/>
      </rPr>
      <t xml:space="preserve">Défaut d'information du mode d'emploi </t>
    </r>
    <r>
      <rPr>
        <sz val="8"/>
        <rFont val="Arial"/>
        <family val="2"/>
      </rPr>
      <t xml:space="preserve">(information absente, incomplète, inexacte, confuse, etc.)</t>
    </r>
  </si>
  <si>
    <t xml:space="preserve">Utilisation inappropriée, inadaptée, absente </t>
  </si>
  <si>
    <t xml:space="preserve">Erreur de manipulation, de programmation, etc.</t>
  </si>
  <si>
    <r>
      <rPr>
        <b val="true"/>
        <sz val="14"/>
        <color rgb="FFFFFFFF"/>
        <rFont val="Arial"/>
        <family val="2"/>
      </rPr>
      <t xml:space="preserve">Facteurs liés au Patient</t>
    </r>
    <r>
      <rPr>
        <b val="true"/>
        <sz val="10"/>
        <color rgb="FFFFFFFF"/>
        <rFont val="Arial"/>
        <family val="2"/>
      </rPr>
      <t xml:space="preserve">  [P] </t>
    </r>
  </si>
  <si>
    <t xml:space="preserve">Pathologie et co-morbidités</t>
  </si>
  <si>
    <r>
      <rPr>
        <sz val="9"/>
        <rFont val="Arial"/>
        <family val="2"/>
      </rPr>
      <t xml:space="preserve">Antécédents médicaux, co-morbidités lourdes et/ou complexes </t>
    </r>
    <r>
      <rPr>
        <sz val="8"/>
        <rFont val="Arial"/>
        <family val="2"/>
      </rPr>
      <t xml:space="preserve">(démence, perte d'autonomie, ...)</t>
    </r>
    <r>
      <rPr>
        <sz val="9"/>
        <rFont val="Arial"/>
        <family val="2"/>
      </rPr>
      <t xml:space="preserve">  </t>
    </r>
  </si>
  <si>
    <t xml:space="preserve"> - situation clinique somatique ou psychique
 - facteurs de risque
 - problèmes de soins</t>
  </si>
  <si>
    <r>
      <rPr>
        <sz val="9"/>
        <rFont val="Arial"/>
        <family val="2"/>
      </rPr>
      <t xml:space="preserve">Handicaps </t>
    </r>
    <r>
      <rPr>
        <sz val="8"/>
        <rFont val="Arial"/>
        <family val="2"/>
      </rPr>
      <t xml:space="preserve">(troubles mentaux, de la mémoire, démence, capacités cognitives altérées, handicap visuel, auditif, psychomoteur, etc.)</t>
    </r>
  </si>
  <si>
    <t xml:space="preserve">Addictions, drogues</t>
  </si>
  <si>
    <t xml:space="preserve">Situation clinique complexe, grave, aigue </t>
  </si>
  <si>
    <r>
      <rPr>
        <sz val="9"/>
        <rFont val="Arial"/>
        <family val="2"/>
      </rPr>
      <t xml:space="preserve">Situation clinique méconnue ou non identifiée </t>
    </r>
    <r>
      <rPr>
        <sz val="8"/>
        <rFont val="Arial"/>
        <family val="2"/>
      </rPr>
      <t xml:space="preserve">(insuffisance rénale, hépatique, etc.)</t>
    </r>
  </si>
  <si>
    <t xml:space="preserve">Situation clinique faussement rassurante</t>
  </si>
  <si>
    <r>
      <rPr>
        <sz val="9"/>
        <rFont val="Arial"/>
        <family val="2"/>
      </rPr>
      <t xml:space="preserve">Exposition au risque de traitements multiples </t>
    </r>
    <r>
      <rPr>
        <sz val="8"/>
        <rFont val="Arial"/>
        <family val="2"/>
      </rPr>
      <t xml:space="preserve">(polypathologies, etc.)</t>
    </r>
  </si>
  <si>
    <r>
      <rPr>
        <sz val="9"/>
        <rFont val="Arial"/>
        <family val="2"/>
      </rPr>
      <t xml:space="preserve">Exposition au risque de "never event" </t>
    </r>
    <r>
      <rPr>
        <sz val="8"/>
        <rFont val="Arial"/>
        <family val="2"/>
      </rPr>
      <t xml:space="preserve">(médicaments à haut risque, etc.) </t>
    </r>
  </si>
  <si>
    <r>
      <rPr>
        <sz val="9"/>
        <rFont val="Arial"/>
        <family val="2"/>
      </rPr>
      <t xml:space="preserve">Problèmes de voie d'administration </t>
    </r>
    <r>
      <rPr>
        <sz val="8"/>
        <rFont val="Arial"/>
        <family val="2"/>
      </rPr>
      <t xml:space="preserve">(déglutition impossible, sonde, abord difficile, etc.)</t>
    </r>
  </si>
  <si>
    <t xml:space="preserve">Autres </t>
  </si>
  <si>
    <t xml:space="preserve">Environnement social et familial</t>
  </si>
  <si>
    <t xml:space="preserve">Habitudes de vie, métier particulier </t>
  </si>
  <si>
    <t xml:space="preserve">Environnement familial, entourage particulier</t>
  </si>
  <si>
    <t xml:space="preserve">Patient isolé, sans relais pour obtention des informations ou accès aux soins</t>
  </si>
  <si>
    <r>
      <rPr>
        <sz val="9"/>
        <rFont val="Arial"/>
        <family val="2"/>
      </rPr>
      <t xml:space="preserve">Modalité particulière d’hospitalisation</t>
    </r>
    <r>
      <rPr>
        <sz val="10"/>
        <rFont val="Arial"/>
        <family val="2"/>
      </rPr>
      <t xml:space="preserve"> </t>
    </r>
    <r>
      <rPr>
        <sz val="8"/>
        <rFont val="Arial"/>
        <family val="2"/>
      </rPr>
      <t xml:space="preserve">(en particulier contraintes : détenu, absence de consentement,…) </t>
    </r>
  </si>
  <si>
    <t xml:space="preserve">Personnalité et comportement</t>
  </si>
  <si>
    <t xml:space="preserve">Comportement passif, indifférent, inattentif</t>
  </si>
  <si>
    <t xml:space="preserve">Difficulté de compliance aux soins, absence de coopération, rétention volontaire d'informations</t>
  </si>
  <si>
    <t xml:space="preserve">Comportement agressif, impatient, méfiant, d'opposition, angoissé, distrayant, bavard </t>
  </si>
  <si>
    <r>
      <rPr>
        <sz val="9"/>
        <rFont val="Arial"/>
        <family val="2"/>
      </rPr>
      <t xml:space="preserve">Influence des professionnels de santé </t>
    </r>
    <r>
      <rPr>
        <sz val="8"/>
        <rFont val="Arial"/>
        <family val="2"/>
      </rPr>
      <t xml:space="preserve">(pour induire un diagnostic, une délivrance, un soin ou y échapper)</t>
    </r>
  </si>
  <si>
    <t xml:space="preserve">Expression et communication, aptitude aux soins</t>
  </si>
  <si>
    <t xml:space="preserve">Difficultés de compréhension ou d'expression orale : expression en langue étrangère, absence de traducteur, etc.</t>
  </si>
  <si>
    <t xml:space="preserve">Difficultés de compréhension ou d'expression orale : problème de vision, d'audition, niveau d'instruction, etc.</t>
  </si>
  <si>
    <r>
      <rPr>
        <sz val="9"/>
        <rFont val="Arial"/>
        <family val="2"/>
      </rPr>
      <t xml:space="preserve">Omission dans le signalement des antécédents, du traitement </t>
    </r>
    <r>
      <rPr>
        <sz val="8"/>
        <rFont val="Arial"/>
        <family val="2"/>
      </rPr>
      <t xml:space="preserve">(oubli, distraction, dissimulation)</t>
    </r>
  </si>
  <si>
    <t xml:space="preserve">Défaut de mémorisation du traitement et des éléments de suivi clinique</t>
  </si>
  <si>
    <t xml:space="preserve">Schéma posologique complexe non signalé par le patient</t>
  </si>
  <si>
    <t xml:space="preserve">Connaissance insuffisante de son traitement ou de sa pathologie</t>
  </si>
  <si>
    <r>
      <rPr>
        <b val="true"/>
        <sz val="14"/>
        <color rgb="FFFFFFFF"/>
        <rFont val="Arial"/>
        <family val="2"/>
      </rPr>
      <t xml:space="preserve">Facteurs liés au Professionnel de Santé</t>
    </r>
    <r>
      <rPr>
        <b val="true"/>
        <sz val="10"/>
        <color rgb="FF000000"/>
        <rFont val="Arial"/>
        <family val="2"/>
      </rPr>
      <t xml:space="preserve">  </t>
    </r>
    <r>
      <rPr>
        <b val="true"/>
        <sz val="10"/>
        <color rgb="FFFFFFFF"/>
        <rFont val="Arial"/>
        <family val="2"/>
      </rPr>
      <t xml:space="preserve">[S]</t>
    </r>
  </si>
  <si>
    <t xml:space="preserve">Qualification, compétences, aptitudes techniques</t>
  </si>
  <si>
    <r>
      <rPr>
        <sz val="9"/>
        <rFont val="Arial"/>
        <family val="2"/>
      </rPr>
      <t xml:space="preserve">Défaut de connaissance technique ou théorique notamment sur les produits de santé</t>
    </r>
    <r>
      <rPr>
        <sz val="10"/>
        <rFont val="Arial"/>
        <family val="2"/>
      </rPr>
      <t xml:space="preserve"> </t>
    </r>
    <r>
      <rPr>
        <sz val="8"/>
        <rFont val="Arial"/>
        <family val="2"/>
      </rPr>
      <t xml:space="preserve">(savoir) </t>
    </r>
  </si>
  <si>
    <r>
      <rPr>
        <sz val="9"/>
        <rFont val="Arial"/>
        <family val="2"/>
      </rPr>
      <t xml:space="preserve">Défaut de qualification - inadéquation des connaissances</t>
    </r>
    <r>
      <rPr>
        <sz val="10"/>
        <rFont val="Arial"/>
        <family val="2"/>
      </rPr>
      <t xml:space="preserve"> </t>
    </r>
    <r>
      <rPr>
        <sz val="8"/>
        <rFont val="Arial"/>
        <family val="2"/>
      </rPr>
      <t xml:space="preserve">(savoir faire) </t>
    </r>
  </si>
  <si>
    <t xml:space="preserve">Sous estimation des facteurs de risques </t>
  </si>
  <si>
    <t xml:space="preserve">Défaut de dextérité, d’entraînement, d’expérience, d’adaptation </t>
  </si>
  <si>
    <t xml:space="preserve">Défaut de raisonnement, d'interprétation, de paramétrage</t>
  </si>
  <si>
    <t xml:space="preserve">Erreur de calcul : relative à la dose, à la concentration, au débit, liée aux unités, etc.</t>
  </si>
  <si>
    <t xml:space="preserve">Erreur de lecture : du médicament, de la prescription, de l'avis pharmaceutique, du protocole, des consignes, du dispositif médical, de la commande, etc.</t>
  </si>
  <si>
    <t xml:space="preserve">Erreur de manipulation informatique : saisie, copie/coller, sélection dans une liste, écrasement de fichier, etc.</t>
  </si>
  <si>
    <t xml:space="preserve">Etat physique ou psychologique</t>
  </si>
  <si>
    <t xml:space="preserve">Stress / situation d'urgence</t>
  </si>
  <si>
    <r>
      <rPr>
        <sz val="9"/>
        <rFont val="Arial"/>
        <family val="2"/>
      </rPr>
      <t xml:space="preserve">Défaut d'attention, distraction</t>
    </r>
    <r>
      <rPr>
        <sz val="10"/>
        <rFont val="Arial"/>
        <family val="2"/>
      </rPr>
      <t xml:space="preserve"> </t>
    </r>
    <r>
      <rPr>
        <sz val="8"/>
        <rFont val="Arial"/>
        <family val="2"/>
      </rPr>
      <t xml:space="preserve">(oubli, gestuelle erronée) </t>
    </r>
  </si>
  <si>
    <t xml:space="preserve">Surmenage professionnel </t>
  </si>
  <si>
    <t xml:space="preserve">Fatigue, manque de sommeil </t>
  </si>
  <si>
    <r>
      <rPr>
        <sz val="9"/>
        <rFont val="Arial"/>
        <family val="2"/>
      </rPr>
      <t xml:space="preserve">Disposition physique inadéquate </t>
    </r>
    <r>
      <rPr>
        <sz val="8"/>
        <rFont val="Arial"/>
        <family val="2"/>
      </rPr>
      <t xml:space="preserve">(maladie)</t>
    </r>
  </si>
  <si>
    <r>
      <rPr>
        <sz val="9"/>
        <rFont val="Arial"/>
        <family val="2"/>
      </rPr>
      <t xml:space="preserve">Disposition mentale inadéquate </t>
    </r>
    <r>
      <rPr>
        <sz val="8"/>
        <rFont val="Arial"/>
        <family val="2"/>
      </rPr>
      <t xml:space="preserve">(troubles psychologiques, préoccupation, soucis personnels etc.) </t>
    </r>
  </si>
  <si>
    <t xml:space="preserve">Capacités relationnelles, motivation, adaptations</t>
  </si>
  <si>
    <t xml:space="preserve">Manque de motivation</t>
  </si>
  <si>
    <t xml:space="preserve">Réserve excessive ou peur du jugement dans la recherche d'aide</t>
  </si>
  <si>
    <t xml:space="preserve">Conception socio-culturelle dominante</t>
  </si>
  <si>
    <t xml:space="preserve">Excès de confiance en soi  ou dans les autres professionnels</t>
  </si>
  <si>
    <t xml:space="preserve">Insuffisance ou défaut de qualités relationnelles avec le patient et/ou l’entourage et/ou la famille </t>
  </si>
  <si>
    <t xml:space="preserve">Insuffisance ou défaut de qualités relationnelles avec les collègues, l'équipe</t>
  </si>
  <si>
    <r>
      <rPr>
        <b val="true"/>
        <sz val="14"/>
        <rFont val="Arial"/>
        <family val="2"/>
      </rPr>
      <t xml:space="preserve">Pratiques </t>
    </r>
    <r>
      <rPr>
        <b val="true"/>
        <sz val="10"/>
        <rFont val="Arial"/>
        <family val="2"/>
      </rPr>
      <t xml:space="preserve">et </t>
    </r>
    <r>
      <rPr>
        <b val="true"/>
        <sz val="14"/>
        <rFont val="Arial"/>
        <family val="2"/>
      </rPr>
      <t xml:space="preserve">Procédures opérationnelles </t>
    </r>
    <r>
      <rPr>
        <b val="true"/>
        <sz val="10"/>
        <rFont val="Arial"/>
        <family val="2"/>
      </rPr>
      <t xml:space="preserve"> [PP]</t>
    </r>
  </si>
  <si>
    <t xml:space="preserve">Pratiques générales</t>
  </si>
  <si>
    <t xml:space="preserve">Défaillance dans le respect de la réglementation</t>
  </si>
  <si>
    <t xml:space="preserve">Défaillance dans le respect des bonnes pratiques</t>
  </si>
  <si>
    <t xml:space="preserve">Défaillance dans le respect des règles déontologiques ou éthiques </t>
  </si>
  <si>
    <t xml:space="preserve">Défaillance dans l'identification du patient</t>
  </si>
  <si>
    <t xml:space="preserve">Défaillance dans le respect de l'AMM, des règles applicables aux produits de santé, etc... </t>
  </si>
  <si>
    <r>
      <rPr>
        <sz val="9"/>
        <rFont val="Arial"/>
        <family val="2"/>
      </rPr>
      <t xml:space="preserve">Défaillance dans le respect des caractéristiques du produits de santé</t>
    </r>
    <r>
      <rPr>
        <sz val="10"/>
        <rFont val="Arial"/>
        <family val="2"/>
      </rPr>
      <t xml:space="preserve"> </t>
    </r>
    <r>
      <rPr>
        <sz val="8"/>
        <rFont val="Arial"/>
        <family val="2"/>
      </rPr>
      <t xml:space="preserve">(interactions, posologie, etc...)</t>
    </r>
    <r>
      <rPr>
        <sz val="10"/>
        <rFont val="Arial"/>
        <family val="2"/>
      </rPr>
      <t xml:space="preserve"> </t>
    </r>
  </si>
  <si>
    <t xml:space="preserve">Consignes confuses, ambiguës </t>
  </si>
  <si>
    <t xml:space="preserve">Manque d'informations cruciales, difficulté d'accès ou d'utilisation d'outils d'aide à la décision</t>
  </si>
  <si>
    <t xml:space="preserve">Défaillance dans les transmissions quelles qu'elles soient : omission, retard, traitement incomplet, etc.</t>
  </si>
  <si>
    <t xml:space="preserve">Protocoles et procédures</t>
  </si>
  <si>
    <t xml:space="preserve">Existence de supports de prescription ou d'administration multiples </t>
  </si>
  <si>
    <r>
      <rPr>
        <sz val="9"/>
        <rFont val="Arial"/>
        <family val="2"/>
      </rPr>
      <t xml:space="preserve">Existence de transcriptions </t>
    </r>
    <r>
      <rPr>
        <sz val="8"/>
        <rFont val="Arial"/>
        <family val="2"/>
      </rPr>
      <t xml:space="preserve">(oral vers écrit)</t>
    </r>
    <r>
      <rPr>
        <sz val="9"/>
        <rFont val="Arial"/>
        <family val="2"/>
      </rPr>
      <t xml:space="preserve"> ou de retranscriptions </t>
    </r>
    <r>
      <rPr>
        <sz val="8"/>
        <rFont val="Arial"/>
        <family val="2"/>
      </rPr>
      <t xml:space="preserve">(écrit vers écrit)</t>
    </r>
  </si>
  <si>
    <t xml:space="preserve">Protocole ou procédure absent, indisponible</t>
  </si>
  <si>
    <t xml:space="preserve">Protocole ou procédure non actualisé</t>
  </si>
  <si>
    <t xml:space="preserve">Protocole ou procédure non adapté, incompréhensible, antagoniste d'un autre protocole </t>
  </si>
  <si>
    <t xml:space="preserve">Protocole ou procédure mal diffusé ou insuffisamment connu</t>
  </si>
  <si>
    <t xml:space="preserve">Protocole ou procédure non suivi ou refusé </t>
  </si>
  <si>
    <t xml:space="preserve">Pratiques logistiques des produits de santé</t>
  </si>
  <si>
    <t xml:space="preserve">Disponibilité des produits de santé : détention excessive, inapropriée, etc.</t>
  </si>
  <si>
    <t xml:space="preserve">Indisponibilité des produits de santé : achat non adapté, dotation non définie, problème d'approvisionnement, etc….</t>
  </si>
  <si>
    <t xml:space="preserve">Détérioration des produits de santé liée à un incident, aux conditions de détention, etc.</t>
  </si>
  <si>
    <t xml:space="preserve">Rédaction du bon de commande incomplète ou erronée</t>
  </si>
  <si>
    <t xml:space="preserve">Omission ou retard dans la transmission du bon de commande </t>
  </si>
  <si>
    <t xml:space="preserve">Délais d'obtention des produits de santé non satisfaisants, inappropriés</t>
  </si>
  <si>
    <t xml:space="preserve">Échantillons : gestion, mise à disposition, conditions d'utilisation inappropriées</t>
  </si>
  <si>
    <t xml:space="preserve">Pratiques liées à la prescription</t>
  </si>
  <si>
    <t xml:space="preserve">Anamnèse ou examen clinique incomplet, défaillant</t>
  </si>
  <si>
    <r>
      <rPr>
        <sz val="9"/>
        <rFont val="Arial"/>
        <family val="2"/>
      </rPr>
      <t xml:space="preserve">Prise en compte défaillante des caractéristiques du patient </t>
    </r>
    <r>
      <rPr>
        <sz val="8"/>
        <rFont val="Arial"/>
        <family val="2"/>
      </rPr>
      <t xml:space="preserve">(âge, poids, antécédents, traitements, etc...)</t>
    </r>
    <r>
      <rPr>
        <sz val="9"/>
        <rFont val="Arial"/>
        <family val="2"/>
      </rPr>
      <t xml:space="preserve"> </t>
    </r>
  </si>
  <si>
    <t xml:space="preserve"> - anamnèse et examen clinique
 - décision thérapeutique
 - expression et communication
 - suivi thérapeutique</t>
  </si>
  <si>
    <t xml:space="preserve">Défaillance dans le respect des recommandations de pratiques cliniques relatives aux indications du médicament</t>
  </si>
  <si>
    <t xml:space="preserve">Absence de prise en compte des avis pharmaceutiques </t>
  </si>
  <si>
    <r>
      <rPr>
        <sz val="9"/>
        <rFont val="Arial"/>
        <family val="2"/>
      </rPr>
      <t xml:space="preserve">Défaut d'identification des prescripteurs </t>
    </r>
    <r>
      <rPr>
        <sz val="8"/>
        <rFont val="Arial"/>
        <family val="2"/>
      </rPr>
      <t xml:space="preserve">(absence, erreur, etc.) </t>
    </r>
  </si>
  <si>
    <t xml:space="preserve">Défaut dans la rédaction de la  prescription : prescription illisible, contradictoire, incomplète, non explicite, etc.</t>
  </si>
  <si>
    <t xml:space="preserve">Erreur ou anomalie concernant abréviation, virgule, zéro, unités, etc.</t>
  </si>
  <si>
    <t xml:space="preserve">Prescription informatisée avec erreur de sélection d'un item : produit, dose, voie, etc. </t>
  </si>
  <si>
    <t xml:space="preserve">Prescription complexe difficile à interpréter</t>
  </si>
  <si>
    <t xml:space="preserve">Suivi clinique défaillant avec prescripteurs multiples ou absence de référent, etc.</t>
  </si>
  <si>
    <t xml:space="preserve">Pratiques liées à la dispensation</t>
  </si>
  <si>
    <t xml:space="preserve">Défaut d'accès aux données cliniques pertinentes</t>
  </si>
  <si>
    <t xml:space="preserve">Absence ou erreur dans l'analyse pharmaceutique des prescriptions</t>
  </si>
  <si>
    <t xml:space="preserve"> - anamnèse et historique médicamenteux
 - analyse pharmaceutique
 - préparation
 - délivrance
 - suivi des dotations</t>
  </si>
  <si>
    <t xml:space="preserve">Transmission manquante ou tardive de l'avis pharmaceutique</t>
  </si>
  <si>
    <t xml:space="preserve">Absence ou retard de préparation galénique des médicaments </t>
  </si>
  <si>
    <t xml:space="preserve">Erreur de substance active, erreur de calcul ou de mesure dans la quantité de substance active,…</t>
  </si>
  <si>
    <t xml:space="preserve">Erreur d'étiquetage d'une préparation galénique</t>
  </si>
  <si>
    <t xml:space="preserve">Erreur de conditionnement ou de reconditionnement des médicaments commercialisés</t>
  </si>
  <si>
    <t xml:space="preserve">Absence de délivrance nominative des médicaments ou du DM implantable </t>
  </si>
  <si>
    <t xml:space="preserve">Substitution ou remplacement de présentation ou de gamme de produit sans information </t>
  </si>
  <si>
    <t xml:space="preserve">Absence ou défaillance du contrôle avant délivrance pharmaceutique </t>
  </si>
  <si>
    <t xml:space="preserve">Omission, retard ou erreur de délivrance</t>
  </si>
  <si>
    <t xml:space="preserve">Omission, retard ou erreur de produits de santé demandé en urgence</t>
  </si>
  <si>
    <t xml:space="preserve">Non respect de la chaîne du froid et des conditions de conservation</t>
  </si>
  <si>
    <t xml:space="preserve">Omission ou défaillance de vérification des dotations ou des chariots d'urgence </t>
  </si>
  <si>
    <t xml:space="preserve">Pratiques liées à l'administration/implantation</t>
  </si>
  <si>
    <t xml:space="preserve">Erreur dans l'interprétation de la prescription, décalage entre prescription et administration</t>
  </si>
  <si>
    <t xml:space="preserve">Erreur de rangement / détention dans la dotation, le chariot d’urgence, le réfrigérateur</t>
  </si>
  <si>
    <t xml:space="preserve"> - collecte du médicament dans le stock
 - préparation des piluliers
 - réalisation
 - enregistrement et compte rendu</t>
  </si>
  <si>
    <t xml:space="preserve">Erreur de sélection du produit de santé</t>
  </si>
  <si>
    <t xml:space="preserve">Erreur de préparation extemporanée du médicament : préparation à l'avance, solvant inadéquat, volume inadéquat, etc.</t>
  </si>
  <si>
    <t xml:space="preserve">Défaut d'étiquetage de la dose préparée</t>
  </si>
  <si>
    <t xml:space="preserve">Contrôle préalable à l'administration absent ou erroné</t>
  </si>
  <si>
    <t xml:space="preserve">Administration ou implantation omise, retardée ou erronnée</t>
  </si>
  <si>
    <t xml:space="preserve">Décalage ou inadéquation entre prescription et administration</t>
  </si>
  <si>
    <t xml:space="preserve">Enregistrement de la traçabilité manquant, tardif ou erroné</t>
  </si>
  <si>
    <t xml:space="preserve">Plans d'administration non effectués, indisponibles</t>
  </si>
  <si>
    <r>
      <rPr>
        <sz val="9"/>
        <rFont val="Arial"/>
        <family val="2"/>
      </rPr>
      <t xml:space="preserve">Retour d'information défaillant au médecin ou pharmacien des doses non administrées </t>
    </r>
    <r>
      <rPr>
        <sz val="8"/>
        <rFont val="Arial"/>
        <family val="2"/>
      </rPr>
      <t xml:space="preserve">(omission, erreur, retard, etc.)</t>
    </r>
  </si>
  <si>
    <t xml:space="preserve">Pratiques liées au suivi clinique</t>
  </si>
  <si>
    <t xml:space="preserve">Absence de suivi thérapeutique </t>
  </si>
  <si>
    <t xml:space="preserve"> - suivi thérapeutique
 - suivi biologique
 - examens complémentaires</t>
  </si>
  <si>
    <t xml:space="preserve">Suivi thérapeutique inadapté</t>
  </si>
  <si>
    <t xml:space="preserve">Omission, défaut ou retard dans la réalisation des examens complémentaires</t>
  </si>
  <si>
    <t xml:space="preserve">Délais de transmission des résultats inadéquats à l’état du patient </t>
  </si>
  <si>
    <t xml:space="preserve">Absence ou retard dans la prise en compte des résultats cliniques, biologiques</t>
  </si>
  <si>
    <t xml:space="preserve">Défaut ou désaccord dans l'interprétation des résultats liés au suivi thérapeutique </t>
  </si>
  <si>
    <t xml:space="preserve">Données d'interprétation nécessaires indisponibles : défaut d’avis spécialisé</t>
  </si>
  <si>
    <t xml:space="preserve">Défaut d'information du patiet sur ses résultats</t>
  </si>
  <si>
    <t xml:space="preserve">Pratiques liées aux transitions</t>
  </si>
  <si>
    <t xml:space="preserve">Absence ou erreur de gestion des traitements personnels</t>
  </si>
  <si>
    <r>
      <rPr>
        <sz val="9"/>
        <rFont val="Arial"/>
        <family val="2"/>
      </rPr>
      <t xml:space="preserve">Absence ou erreur dans la reconduction des traitements personnels à l'admission </t>
    </r>
    <r>
      <rPr>
        <sz val="8"/>
        <rFont val="Arial"/>
        <family val="2"/>
      </rPr>
      <t xml:space="preserve">(conciliation des traitements)</t>
    </r>
    <r>
      <rPr>
        <sz val="9"/>
        <rFont val="Arial"/>
        <family val="2"/>
      </rPr>
      <t xml:space="preserve"> </t>
    </r>
  </si>
  <si>
    <t xml:space="preserve">Absence de continuité des soins par l'absence de délivrance de 24h/48h de traitement lors d'un transfert ou à la sortie</t>
  </si>
  <si>
    <r>
      <rPr>
        <sz val="9"/>
        <rFont val="Arial"/>
        <family val="2"/>
      </rPr>
      <t xml:space="preserve">Absence ou erreur dans la reconduction des traitements personnels lors du transfert ou à la sortie </t>
    </r>
    <r>
      <rPr>
        <sz val="8"/>
        <rFont val="Arial"/>
        <family val="2"/>
      </rPr>
      <t xml:space="preserve">(conciliation des traitements)</t>
    </r>
  </si>
  <si>
    <t xml:space="preserve">Pratiques liées à l'éducation thérapeutique</t>
  </si>
  <si>
    <t xml:space="preserve">Incompatibilité du plan de soins à la vie du patient ou à son autonomie</t>
  </si>
  <si>
    <r>
      <rPr>
        <sz val="9"/>
        <rFont val="Arial"/>
        <family val="2"/>
      </rPr>
      <t xml:space="preserve">Défaut d’information </t>
    </r>
    <r>
      <rPr>
        <sz val="8"/>
        <rFont val="Arial"/>
        <family val="2"/>
      </rPr>
      <t xml:space="preserve">(concernant médicament, indications, moment de prise, posologie, effets indésirables, surveillance, risque lié à l’automédication, etc.)</t>
    </r>
  </si>
  <si>
    <t xml:space="preserve">Défaut d' information sur les risques</t>
  </si>
  <si>
    <t xml:space="preserve">Défaut d'information sur quoi faire en cas d’oubli</t>
  </si>
  <si>
    <r>
      <rPr>
        <b val="true"/>
        <sz val="14"/>
        <color rgb="FFFFFFFF"/>
        <rFont val="Arial"/>
        <family val="2"/>
      </rPr>
      <t xml:space="preserve">Équipe  </t>
    </r>
    <r>
      <rPr>
        <b val="true"/>
        <sz val="10"/>
        <color rgb="FFFFFFFF"/>
        <rFont val="Arial"/>
        <family val="2"/>
      </rPr>
      <t xml:space="preserve">[E]</t>
    </r>
  </si>
  <si>
    <t xml:space="preserve">Communication au sein de l'équipe</t>
  </si>
  <si>
    <t xml:space="preserve">Défaut de communication orale dans l’équipe</t>
  </si>
  <si>
    <r>
      <rPr>
        <sz val="9"/>
        <rFont val="Arial"/>
        <family val="2"/>
      </rPr>
      <t xml:space="preserve">Défaut de communication écrite dans l’équipe</t>
    </r>
    <r>
      <rPr>
        <sz val="8"/>
        <rFont val="Arial"/>
        <family val="2"/>
      </rPr>
      <t xml:space="preserve"> (absence, incomplétude, qualité insuffisante des informations écrites) </t>
    </r>
  </si>
  <si>
    <t xml:space="preserve">Divergence dans les écrits</t>
  </si>
  <si>
    <t xml:space="preserve">Absence ou illisibilité des informations tracées</t>
  </si>
  <si>
    <t xml:space="preserve">Fonctionnement peu propice à la transmission d’informations</t>
  </si>
  <si>
    <t xml:space="preserve">Absence de concertation et/ou de temps de coordination </t>
  </si>
  <si>
    <t xml:space="preserve">Dynamique et interactions</t>
  </si>
  <si>
    <t xml:space="preserve">Défaut de coopération dans l'équipe </t>
  </si>
  <si>
    <t xml:space="preserve">Collaboration insuffisante, de type passive</t>
  </si>
  <si>
    <t xml:space="preserve">Mauvaise cohésion, conflits, intimidation </t>
  </si>
  <si>
    <t xml:space="preserve">Mode de fonctionnement individualiste</t>
  </si>
  <si>
    <t xml:space="preserve">Manque de soutien entre pairs</t>
  </si>
  <si>
    <t xml:space="preserve">Manque de soutien entre différents professionnels </t>
  </si>
  <si>
    <t xml:space="preserve">Difficultés dans la mobilisation des compétences requises </t>
  </si>
  <si>
    <t xml:space="preserve">Difficultés dans la recherche d'avis spécialisés </t>
  </si>
  <si>
    <t xml:space="preserve">Difficultés d'expression des désaccords ou des préoccupations </t>
  </si>
  <si>
    <t xml:space="preserve">Ambiance de travail difficile, conflictuelle, délétère</t>
  </si>
  <si>
    <t xml:space="preserve">Défaut d’adaptation à une situation imprévue</t>
  </si>
  <si>
    <t xml:space="preserve">Faible propension des juniors ou des seniors à solliciter de l’aide </t>
  </si>
  <si>
    <r>
      <rPr>
        <sz val="9"/>
        <rFont val="Arial"/>
        <family val="2"/>
      </rPr>
      <t xml:space="preserve">Indisponibilité ou manque de réactivité des seniors</t>
    </r>
    <r>
      <rPr>
        <sz val="10"/>
        <rFont val="Arial"/>
        <family val="2"/>
      </rPr>
      <t xml:space="preserve"> </t>
    </r>
    <r>
      <rPr>
        <sz val="8"/>
        <rFont val="Arial"/>
        <family val="2"/>
      </rPr>
      <t xml:space="preserve">(réponse à une demande de soutien) </t>
    </r>
  </si>
  <si>
    <t xml:space="preserve">Encadrement et supervision</t>
  </si>
  <si>
    <t xml:space="preserve">Supervision inadaptée ou absente</t>
  </si>
  <si>
    <t xml:space="preserve">Défaut d’encadrement </t>
  </si>
  <si>
    <r>
      <rPr>
        <b val="true"/>
        <sz val="14"/>
        <color rgb="FFFFFFFF"/>
        <rFont val="Arial"/>
        <family val="2"/>
      </rPr>
      <t xml:space="preserve">Environnement de travail  </t>
    </r>
    <r>
      <rPr>
        <b val="true"/>
        <sz val="10"/>
        <color rgb="FFFFFFFF"/>
        <rFont val="Arial"/>
        <family val="2"/>
      </rPr>
      <t xml:space="preserve">[CT]</t>
    </r>
  </si>
  <si>
    <t xml:space="preserve">Charges et conditions de travail</t>
  </si>
  <si>
    <r>
      <rPr>
        <sz val="9"/>
        <rFont val="Arial"/>
        <family val="2"/>
      </rPr>
      <t xml:space="preserve">Mauvaises conditions de travail</t>
    </r>
    <r>
      <rPr>
        <sz val="10"/>
        <rFont val="Arial"/>
        <family val="2"/>
      </rPr>
      <t xml:space="preserve"> </t>
    </r>
    <r>
      <rPr>
        <sz val="8"/>
        <rFont val="Arial"/>
        <family val="2"/>
      </rPr>
      <t xml:space="preserve">(bruit, interruptions, lieu de passage, température, luminosité, …)</t>
    </r>
  </si>
  <si>
    <t xml:space="preserve">Temps ou horaires de travail particuliers</t>
  </si>
  <si>
    <t xml:space="preserve">Charge de travail ou délais imposés</t>
  </si>
  <si>
    <t xml:space="preserve">Locaux et mobiliers</t>
  </si>
  <si>
    <r>
      <rPr>
        <sz val="9"/>
        <rFont val="Arial"/>
        <family val="2"/>
      </rPr>
      <t xml:space="preserve">Locaux inadaptés </t>
    </r>
    <r>
      <rPr>
        <sz val="8"/>
        <rFont val="Arial"/>
        <family val="2"/>
      </rPr>
      <t xml:space="preserve">(conception, fonctionnalités, accessibilité, marche en avant, ergonomie, espace...) </t>
    </r>
  </si>
  <si>
    <t xml:space="preserve">Circuits problématiques</t>
  </si>
  <si>
    <t xml:space="preserve">Problème de température, humidité, fluides : eau, air …</t>
  </si>
  <si>
    <r>
      <rPr>
        <sz val="9"/>
        <rFont val="Arial"/>
        <family val="2"/>
      </rPr>
      <t xml:space="preserve">Mobiliers inadaptés </t>
    </r>
    <r>
      <rPr>
        <sz val="8"/>
        <rFont val="Arial"/>
        <family val="2"/>
      </rPr>
      <t xml:space="preserve">(nature, agencement, implantation…)</t>
    </r>
  </si>
  <si>
    <t xml:space="preserve">Fournitures et équipements</t>
  </si>
  <si>
    <t xml:space="preserve">Défaillance des approvisionnements en fournitures ou équipements</t>
  </si>
  <si>
    <t xml:space="preserve">Fournitures ou équipements insuffisants, indisponibles ou inadaptés </t>
  </si>
  <si>
    <r>
      <rPr>
        <sz val="9"/>
        <rFont val="Arial"/>
        <family val="2"/>
      </rPr>
      <t xml:space="preserve">Fonctionnalités insuffisantes des équipements</t>
    </r>
    <r>
      <rPr>
        <sz val="8"/>
        <rFont val="Arial"/>
        <family val="2"/>
      </rPr>
      <t xml:space="preserve"> (ergonomie, conception, sécurité, normalisation)</t>
    </r>
  </si>
  <si>
    <t xml:space="preserve">Fournitures ou équipements mal utilisés, complexes, défaut de formation, absence de notice d'utilisation</t>
  </si>
  <si>
    <t xml:space="preserve">Changement récent d’équipement, formation incomplète ou imprécise</t>
  </si>
  <si>
    <t xml:space="preserve">Fournitures ou équipements défectueux </t>
  </si>
  <si>
    <r>
      <rPr>
        <sz val="9"/>
        <rFont val="Arial"/>
        <family val="2"/>
      </rPr>
      <t xml:space="preserve">Défaillance dans le transport ou le brancardage </t>
    </r>
    <r>
      <rPr>
        <sz val="8"/>
        <rFont val="Arial"/>
        <family val="2"/>
      </rPr>
      <t xml:space="preserve">(indisponibilité, retard, défaut de compétence, …) </t>
    </r>
  </si>
  <si>
    <t xml:space="preserve">Informatique</t>
  </si>
  <si>
    <t xml:space="preserve">Absence de dossier patient partagé</t>
  </si>
  <si>
    <t xml:space="preserve"> - architecture
 - conception
 - fonctionnalités
 - ergonomie
 - fiabilité et mise à jour</t>
  </si>
  <si>
    <t xml:space="preserve">Complexité du système d'information, du logiciel, logiciels multiples </t>
  </si>
  <si>
    <t xml:space="preserve">Insuffisance ou obsolescence du parc informatique ou du réseau</t>
  </si>
  <si>
    <t xml:space="preserve">Logiciel non adapté à la prescription de médicaments particuliers comme les fluides médicaux, les stupéfiants…</t>
  </si>
  <si>
    <t xml:space="preserve">Défaut d'alerte du logiciel </t>
  </si>
  <si>
    <t xml:space="preserve">Problème dans le paramétrage</t>
  </si>
  <si>
    <t xml:space="preserve">Informatisation inadaptée ou insuffisante du système documentaire</t>
  </si>
  <si>
    <r>
      <rPr>
        <sz val="9"/>
        <rFont val="Arial"/>
        <family val="2"/>
      </rPr>
      <t xml:space="preserve">Bases de données incorrectes, incomplètes, non explicites, non accessibles, non actualisées </t>
    </r>
    <r>
      <rPr>
        <sz val="8"/>
        <rFont val="Arial"/>
        <family val="2"/>
      </rPr>
      <t xml:space="preserve">(livret du médicament, livret des équivalences…)</t>
    </r>
  </si>
  <si>
    <t xml:space="preserve">Outils d'aide à la décision incomplets, non explicites, non actualisées, absents </t>
  </si>
  <si>
    <t xml:space="preserve">Défaut de gestion des accès informatiques, de maintenance informatique </t>
  </si>
  <si>
    <t xml:space="preserve">Panne informatique, absence de solution dégradée</t>
  </si>
  <si>
    <t xml:space="preserve">Dysfonctionnement ou bug informatique, interfaces inadéquates ou absentes </t>
  </si>
  <si>
    <t xml:space="preserve">Télécommunications défaillantes </t>
  </si>
  <si>
    <t xml:space="preserve">Mésusage du logiciel</t>
  </si>
  <si>
    <t xml:space="preserve">Hygiène et maintenance</t>
  </si>
  <si>
    <r>
      <rPr>
        <sz val="9"/>
        <rFont val="Arial"/>
        <family val="2"/>
      </rPr>
      <t xml:space="preserve">Changement récent de l’environnement </t>
    </r>
    <r>
      <rPr>
        <sz val="8"/>
        <rFont val="Arial"/>
        <family val="2"/>
      </rPr>
      <t xml:space="preserve">(travaux, déménagement,…)</t>
    </r>
    <r>
      <rPr>
        <sz val="9"/>
        <rFont val="Arial"/>
        <family val="2"/>
      </rPr>
      <t xml:space="preserve"> </t>
    </r>
  </si>
  <si>
    <t xml:space="preserve">Hygiène insuffisante ou défaillance du nettoyage</t>
  </si>
  <si>
    <t xml:space="preserve">Non respect des règles d'hygiène et de sécurité lors des transports</t>
  </si>
  <si>
    <t xml:space="preserve">Défaut de maintenance ou d'entretien des locaux</t>
  </si>
  <si>
    <t xml:space="preserve">Défaut de maintenance ou d’entretien des matériels et équipements </t>
  </si>
  <si>
    <t xml:space="preserve">Absence d’équipement de secours, de solution dégradée, de dépannage d'urgence </t>
  </si>
  <si>
    <t xml:space="preserve">Défaut de stérilisation </t>
  </si>
  <si>
    <r>
      <rPr>
        <b val="true"/>
        <sz val="14"/>
        <color rgb="FFFFFFFF"/>
        <rFont val="Arial"/>
        <family val="2"/>
      </rPr>
      <t xml:space="preserve">Organisation et Management</t>
    </r>
    <r>
      <rPr>
        <b val="true"/>
        <sz val="10"/>
        <color rgb="FF000000"/>
        <rFont val="Arial"/>
        <family val="2"/>
      </rPr>
      <t xml:space="preserve">  </t>
    </r>
    <r>
      <rPr>
        <b val="true"/>
        <sz val="10"/>
        <color rgb="FFFFFFFF"/>
        <rFont val="Arial"/>
        <family val="2"/>
      </rPr>
      <t xml:space="preserve">[O]</t>
    </r>
  </si>
  <si>
    <t xml:space="preserve">Attribution des responsabilités</t>
  </si>
  <si>
    <t xml:space="preserve">Organigramme ou sociogramme absent, méconnu ou imprécis </t>
  </si>
  <si>
    <t xml:space="preserve">Description des postes absente ou insuffisante </t>
  </si>
  <si>
    <t xml:space="preserve">Définition inadéquate des responsabilités et/ou des fonctions dans l’équipe</t>
  </si>
  <si>
    <t xml:space="preserve">Attribution inadéquate des responsabilités avec glissement de tâche</t>
  </si>
  <si>
    <t xml:space="preserve">Affectation à des tâches inhabituelles, délégation inappropriée des missions ou des responsabillités</t>
  </si>
  <si>
    <t xml:space="preserve">Degré d’autonomie insuffisant ou limitation trop restrictive de la prise de décision des acteurs de terrain </t>
  </si>
  <si>
    <t xml:space="preserve">Gestion des compétences et des effectifs</t>
  </si>
  <si>
    <t xml:space="preserve">Définition insuffisante ou inadéquate des compétences requises </t>
  </si>
  <si>
    <t xml:space="preserve">Effectifs inappropriés en nombre</t>
  </si>
  <si>
    <t xml:space="preserve">Composition inadéquate de l’équipe médicale ou soignante ou pharmaceutique: combinaison des compétences et/ou des effectifs, adéquation profil/poste </t>
  </si>
  <si>
    <t xml:space="preserve">Gestion inadaptée de l'absentéisme</t>
  </si>
  <si>
    <t xml:space="preserve">Indisponibilité de personnel apte de haut niveau</t>
  </si>
  <si>
    <t xml:space="preserve">Absence d'intérêt du travail demandé </t>
  </si>
  <si>
    <t xml:space="preserve">Formation continue et apprentissage</t>
  </si>
  <si>
    <t xml:space="preserve">Absence de vérification des diplômes et compétences </t>
  </si>
  <si>
    <t xml:space="preserve">Absence de politique d'intégration des nouveaux arrivants</t>
  </si>
  <si>
    <t xml:space="preserve">Mise en situation professionnelle sans accompagnement</t>
  </si>
  <si>
    <t xml:space="preserve">Formation ou accompagnement insuffisant du personnel intérimaire</t>
  </si>
  <si>
    <t xml:space="preserve">Formation ou entraînement du personnel insuffisant </t>
  </si>
  <si>
    <r>
      <rPr>
        <sz val="9"/>
        <rFont val="Arial"/>
        <family val="2"/>
      </rPr>
      <t xml:space="preserve">Absence de veille professionnelle </t>
    </r>
    <r>
      <rPr>
        <sz val="8"/>
        <rFont val="Arial"/>
        <family val="2"/>
      </rPr>
      <t xml:space="preserve">(recommandations de pratique clinique)</t>
    </r>
  </si>
  <si>
    <t xml:space="preserve">Planification des tâches</t>
  </si>
  <si>
    <t xml:space="preserve">Soins ne relevant pas du champ d’action du service </t>
  </si>
  <si>
    <t xml:space="preserve">Définition imprécise des tâches </t>
  </si>
  <si>
    <t xml:space="preserve">Problème dans la faisabilité des tâches </t>
  </si>
  <si>
    <t xml:space="preserve">Planification non adaptée des tâches  </t>
  </si>
  <si>
    <t xml:space="preserve">Déséquilibre dans la répartition des tâches de l’équipe </t>
  </si>
  <si>
    <t xml:space="preserve">Non anticipation ou non définition de solutions dégradées</t>
  </si>
  <si>
    <r>
      <rPr>
        <sz val="9"/>
        <rFont val="Arial"/>
        <family val="2"/>
      </rPr>
      <t xml:space="preserve">Défaillance dans la programmation des actes en secteur interventionnel </t>
    </r>
    <r>
      <rPr>
        <sz val="8"/>
        <rFont val="Arial"/>
        <family val="2"/>
      </rPr>
      <t xml:space="preserve">(absence, modification,…)</t>
    </r>
  </si>
  <si>
    <t xml:space="preserve">Défaut de traçabilité de macro-cible ou d'information cruciale</t>
  </si>
  <si>
    <t xml:space="preserve">Organisation de proximité</t>
  </si>
  <si>
    <t xml:space="preserve">Organisation générale du secteur de soins non définie ou imprécise </t>
  </si>
  <si>
    <t xml:space="preserve">Changement récent d’organisation interne </t>
  </si>
  <si>
    <t xml:space="preserve">Défaut de coordination permettant d'assurer le relais entre les équipes dans le service </t>
  </si>
  <si>
    <t xml:space="preserve">Défaut de coordination entre services</t>
  </si>
  <si>
    <t xml:space="preserve">Insuffisance ou défaillance dans les prestations sous traitées </t>
  </si>
  <si>
    <r>
      <rPr>
        <sz val="9"/>
        <rFont val="Arial"/>
        <family val="2"/>
      </rPr>
      <t xml:space="preserve">Charge de travail excessive ou inadaptée </t>
    </r>
    <r>
      <rPr>
        <sz val="8"/>
        <rFont val="Arial"/>
        <family val="2"/>
      </rPr>
      <t xml:space="preserve">(cumul de gardes, nombre de patients, volume de soins, ….) </t>
    </r>
  </si>
  <si>
    <t xml:space="preserve">Lourdeur ou défaillance du fonctionnement administratif </t>
  </si>
  <si>
    <r>
      <rPr>
        <sz val="9"/>
        <rFont val="Arial"/>
        <family val="2"/>
      </rPr>
      <t xml:space="preserve">Défaillance dans l'organisation de la permanence des soins </t>
    </r>
    <r>
      <rPr>
        <sz val="8"/>
        <rFont val="Arial"/>
        <family val="2"/>
      </rPr>
      <t xml:space="preserve">(liste des praticiens d'astreinte, accès à la pharmacie, personnel non joignable, tableau des astreintes)</t>
    </r>
  </si>
  <si>
    <t xml:space="preserve">Défaillance dans l'organisation de la continuité des soins </t>
  </si>
  <si>
    <t xml:space="preserve">Absence de l'avis des utilisateurs lors du choix des produits de santé</t>
  </si>
  <si>
    <t xml:space="preserve">Culture Qualité Risques Sécurité</t>
  </si>
  <si>
    <t xml:space="preserve">Défaillance dans la gestion d'une crise </t>
  </si>
  <si>
    <t xml:space="preserve">Défaut d’anticipation d'une situation nouvelle ou imprévue</t>
  </si>
  <si>
    <t xml:space="preserve">Interruption de tâches acceptées-non gérées dans l'organisation des soins </t>
  </si>
  <si>
    <r>
      <rPr>
        <sz val="9"/>
        <rFont val="Arial"/>
        <family val="2"/>
      </rPr>
      <t xml:space="preserve">Défaillance dans les priorités et les attitudes de sécurité (</t>
    </r>
    <r>
      <rPr>
        <sz val="8"/>
        <rFont val="Arial"/>
        <family val="2"/>
      </rPr>
      <t xml:space="preserve">absence de Go-NoGo en cas de doute, absence de double contrôle…)</t>
    </r>
  </si>
  <si>
    <t xml:space="preserve">Déni du risque lié aux erreurs médicamenteuses</t>
  </si>
  <si>
    <t xml:space="preserve">Comportement passif dans le signalement ou la prise en compte des erreurs  médicamenteuses</t>
  </si>
  <si>
    <t xml:space="preserve">Présence d'une culture punitive, absence de pédagogie de l'erreur</t>
  </si>
  <si>
    <t xml:space="preserve">Culture de signalement des événements indésirables insuffisante</t>
  </si>
  <si>
    <t xml:space="preserve">Défaillance dans le retour d'expérience</t>
  </si>
  <si>
    <r>
      <rPr>
        <sz val="9"/>
        <rFont val="Arial"/>
        <family val="2"/>
      </rPr>
      <t xml:space="preserve">Défaillance dans la gestion documentaire </t>
    </r>
    <r>
      <rPr>
        <sz val="8"/>
        <rFont val="Arial"/>
        <family val="2"/>
      </rPr>
      <t xml:space="preserve">(organisation, accessibilité, mise à jour)</t>
    </r>
  </si>
  <si>
    <t xml:space="preserve">Défaillance dans la veille réglementaire </t>
  </si>
  <si>
    <t xml:space="preserve">Hygiène et sécurité au travail insuffisantes</t>
  </si>
  <si>
    <r>
      <rPr>
        <b val="true"/>
        <sz val="14"/>
        <rFont val="Arial"/>
        <family val="2"/>
      </rPr>
      <t xml:space="preserve">Contexte institutionnel </t>
    </r>
    <r>
      <rPr>
        <b val="true"/>
        <sz val="10"/>
        <rFont val="Arial"/>
        <family val="2"/>
      </rPr>
      <t xml:space="preserve">[I]</t>
    </r>
  </si>
  <si>
    <t xml:space="preserve">Contexte réglementaire, économique</t>
  </si>
  <si>
    <t xml:space="preserve">Contraintes réglementaires absentes</t>
  </si>
  <si>
    <t xml:space="preserve">Contraintes réglementaires existantes non appliquées ou non applicables</t>
  </si>
  <si>
    <t xml:space="preserve">Pression de production</t>
  </si>
  <si>
    <r>
      <rPr>
        <sz val="9"/>
        <rFont val="Arial"/>
        <family val="2"/>
      </rPr>
      <t xml:space="preserve">Ressources budgétaires insuffisantes ou mal évaluées </t>
    </r>
    <r>
      <rPr>
        <sz val="8"/>
        <rFont val="Arial"/>
        <family val="2"/>
      </rPr>
      <t xml:space="preserve">(contrat pluri-annuel d'objectifs et de moyens) </t>
    </r>
  </si>
  <si>
    <r>
      <rPr>
        <sz val="9"/>
        <rFont val="Arial"/>
        <family val="2"/>
      </rPr>
      <t xml:space="preserve">Problèmes financiers au sein de l'établissement </t>
    </r>
    <r>
      <rPr>
        <sz val="8"/>
        <rFont val="Arial"/>
        <family val="2"/>
      </rPr>
      <t xml:space="preserve">(déficit, plan de retour à l'équilibre …) </t>
    </r>
  </si>
  <si>
    <t xml:space="preserve">Non prise en compte des priorités de sécurité des patients dans la politique d'achat ou d'approvisionnement en produits de santé</t>
  </si>
  <si>
    <t xml:space="preserve">Absence de soutien financier des mesures d'amélioration de la sécurité des patients</t>
  </si>
  <si>
    <t xml:space="preserve">Gestion du personnel</t>
  </si>
  <si>
    <t xml:space="preserve">Insuffisance dans la gestion prévisionnelle des métiers et des compétences </t>
  </si>
  <si>
    <t xml:space="preserve">Insuffisance dans la gestion prévisionnelle des effectifs</t>
  </si>
  <si>
    <t xml:space="preserve">Politique de formation continue insuffisante</t>
  </si>
  <si>
    <t xml:space="preserve">Climat social difficile</t>
  </si>
  <si>
    <t xml:space="preserve">Politique de sécurité des soins</t>
  </si>
  <si>
    <t xml:space="preserve">Absence de stratégie/politique de réduction du risque médicamenteux et de sécurité des soins</t>
  </si>
  <si>
    <t xml:space="preserve">Défaillance dans l'ancrage politique de la stratégie de réduction du risque médicamenteux</t>
  </si>
  <si>
    <t xml:space="preserve">Stratégies contradictoires dans la gestion des risques liés aux soins</t>
  </si>
  <si>
    <t xml:space="preserve">Absence de compréhension du processus global de prise en charge médicamenteuse des patients</t>
  </si>
  <si>
    <t xml:space="preserve">Plan d'actions et objectifs mal définis</t>
  </si>
  <si>
    <r>
      <rPr>
        <sz val="9"/>
        <rFont val="Arial"/>
        <family val="2"/>
      </rPr>
      <t xml:space="preserve">Défaillance dans la gestion du projet de sécurisation de la prise en charge médicamenteuse </t>
    </r>
    <r>
      <rPr>
        <sz val="8"/>
        <rFont val="Arial"/>
        <family val="2"/>
      </rPr>
      <t xml:space="preserve">(coordination, suivi)</t>
    </r>
  </si>
  <si>
    <t xml:space="preserve">Communication insuffisante autour de la qualité, la sécurité et l'évaluation de la prise en charge médicamenteuse des patients</t>
  </si>
  <si>
    <r>
      <rPr>
        <sz val="9"/>
        <rFont val="Arial"/>
        <family val="2"/>
      </rPr>
      <t xml:space="preserve">Absence de ressources humaines dédiées à la gestion du risque médicamenteux </t>
    </r>
    <r>
      <rPr>
        <sz val="8"/>
        <rFont val="Arial"/>
        <family val="2"/>
      </rPr>
      <t xml:space="preserve">(effectif ou temps de travail dédié et compétences)</t>
    </r>
  </si>
  <si>
    <r>
      <rPr>
        <sz val="9"/>
        <rFont val="Arial"/>
        <family val="2"/>
      </rPr>
      <t xml:space="preserve">Absence de ressources techniques adaptées à la gestion du risque médicamenteux </t>
    </r>
    <r>
      <rPr>
        <sz val="8"/>
        <rFont val="Arial"/>
        <family val="2"/>
      </rPr>
      <t xml:space="preserve">(système d'information)</t>
    </r>
  </si>
  <si>
    <r>
      <rPr>
        <sz val="9"/>
        <rFont val="Arial"/>
        <family val="2"/>
      </rPr>
      <t xml:space="preserve">Absence d'anticipation des risques liés à la prise en charge médicamenteuse </t>
    </r>
    <r>
      <rPr>
        <sz val="8"/>
        <rFont val="Arial"/>
        <family val="2"/>
      </rPr>
      <t xml:space="preserve">(analyse a priori)</t>
    </r>
  </si>
  <si>
    <r>
      <rPr>
        <sz val="9"/>
        <rFont val="Arial"/>
        <family val="2"/>
      </rPr>
      <t xml:space="preserve">Absence de gestion réactive des risques liés à la prise en charge médicamenteuse </t>
    </r>
    <r>
      <rPr>
        <sz val="8"/>
        <rFont val="Arial"/>
        <family val="2"/>
      </rPr>
      <t xml:space="preserve">(RMM, REMED, arbre des causes…)</t>
    </r>
  </si>
  <si>
    <t xml:space="preserve">Retour d'expérience non partagé</t>
  </si>
  <si>
    <t xml:space="preserve">Liens avec d'autres structures</t>
  </si>
  <si>
    <t xml:space="preserve">Faiblesse des échanges ou des relations avec les autres établissements ou entre ville/établissements de santé</t>
  </si>
  <si>
    <r>
      <rPr>
        <sz val="9"/>
        <rFont val="Arial"/>
        <family val="2"/>
      </rPr>
      <t xml:space="preserve">Coopération entre établissements, PUI </t>
    </r>
    <r>
      <rPr>
        <sz val="8"/>
        <rFont val="Arial"/>
        <family val="2"/>
      </rPr>
      <t xml:space="preserve">(achats, conditionnement, dépannages, etc.)</t>
    </r>
  </si>
  <si>
    <t xml:space="preserve">Restructurations territoriales difficiles ou conflictuelles </t>
  </si>
  <si>
    <t xml:space="preserve">PLAN d’ACTIONS d'AMELIORATION</t>
  </si>
  <si>
    <t xml:space="preserve">Date de mise à jour:</t>
  </si>
  <si>
    <t xml:space="preserve">Date de la REMED</t>
  </si>
  <si>
    <t xml:space="preserve">Action</t>
  </si>
  <si>
    <t xml:space="preserve">Responsable</t>
  </si>
  <si>
    <t xml:space="preserve">Contributeurs</t>
  </si>
  <si>
    <t xml:space="preserve">Échéance</t>
  </si>
  <si>
    <t xml:space="preserve">Date  d'avancement</t>
  </si>
  <si>
    <t xml:space="preserve">Etat d'avancement</t>
  </si>
  <si>
    <t xml:space="preserve">Commentaires
Document associé</t>
  </si>
  <si>
    <t xml:space="preserve">Compte rendu synthétique de la REMED</t>
  </si>
  <si>
    <t xml:space="preserve">1 - Données administratives</t>
  </si>
  <si>
    <t xml:space="preserve">Pôle </t>
  </si>
  <si>
    <t xml:space="preserve">Cas de la REMED </t>
  </si>
  <si>
    <t xml:space="preserve">Animateur(s) </t>
  </si>
  <si>
    <t xml:space="preserve">Date de la réunion</t>
  </si>
  <si>
    <t xml:space="preserve">Secrétaire de séance</t>
  </si>
  <si>
    <t xml:space="preserve">2 - Caractérisation de l'erreur médicamenteuse</t>
  </si>
  <si>
    <t xml:space="preserve">Catégorie du produit de santé </t>
  </si>
  <si>
    <t xml:space="preserve">Nature de l’erreur</t>
  </si>
  <si>
    <t xml:space="preserve">Libellé du produit de santé 1</t>
  </si>
  <si>
    <t xml:space="preserve">Niveau de réalisation </t>
  </si>
  <si>
    <t xml:space="preserve">Libellé du produit de santé 2</t>
  </si>
  <si>
    <t xml:space="preserve">Gravité constatée de l'EM</t>
  </si>
  <si>
    <t xml:space="preserve">Libellé du produit de santé 3</t>
  </si>
  <si>
    <t xml:space="preserve">EM porteuse de risque</t>
  </si>
  <si>
    <t xml:space="preserve">Étape initiale de survenue</t>
  </si>
  <si>
    <t xml:space="preserve">3 - Résumé des faits</t>
  </si>
  <si>
    <t xml:space="preserve">4 - Causes et facteurs contributifs</t>
  </si>
  <si>
    <t xml:space="preserve">5 - Plan des actions d'amélioration</t>
  </si>
  <si>
    <t xml:space="preserve">Action 1 </t>
  </si>
  <si>
    <t xml:space="preserve">Date 
de l'échéance</t>
  </si>
  <si>
    <t xml:space="preserve">Action 2</t>
  </si>
  <si>
    <t xml:space="preserve">Action 3</t>
  </si>
  <si>
    <t xml:space="preserve">Action 4</t>
  </si>
  <si>
    <t xml:space="preserve">Action 5</t>
  </si>
  <si>
    <t xml:space="preserve">Action 6</t>
  </si>
  <si>
    <t xml:space="preserve">Action 7</t>
  </si>
  <si>
    <t xml:space="preserve">6 - Liste des participants</t>
  </si>
  <si>
    <t xml:space="preserve">7 - Communication</t>
  </si>
  <si>
    <t xml:space="preserve">8 - Rajout d'information complémentaire</t>
  </si>
  <si>
    <t xml:space="preserve">Pondératrion des causes</t>
  </si>
  <si>
    <t xml:space="preserve">Tableau 2</t>
  </si>
  <si>
    <t xml:space="preserve">Tableau 1</t>
  </si>
  <si>
    <t xml:space="preserve">Cause</t>
  </si>
  <si>
    <t xml:space="preserve">Total</t>
  </si>
  <si>
    <t xml:space="preserve">Rang</t>
  </si>
  <si>
    <t xml:space="preserve">Classement</t>
  </si>
  <si>
    <t xml:space="preserve">Causes de l'EM</t>
  </si>
  <si>
    <t xml:space="preserve">A</t>
  </si>
  <si>
    <t xml:space="preserve">B</t>
  </si>
  <si>
    <t xml:space="preserve">C</t>
  </si>
  <si>
    <t xml:space="preserve">D</t>
  </si>
  <si>
    <t xml:space="preserve">E</t>
  </si>
  <si>
    <t xml:space="preserve">F</t>
  </si>
  <si>
    <t xml:space="preserve">G</t>
  </si>
  <si>
    <t xml:space="preserve">H</t>
  </si>
  <si>
    <t xml:space="preserve">I</t>
  </si>
  <si>
    <t xml:space="preserve">Note</t>
  </si>
  <si>
    <t xml:space="preserve">Priorisation des actions</t>
  </si>
  <si>
    <t xml:space="preserve">                Libellé de l'action
Critères</t>
  </si>
  <si>
    <t xml:space="preserve">Action 1</t>
  </si>
  <si>
    <t xml:space="preserve">Echelle de cotation</t>
  </si>
  <si>
    <t xml:space="preserve">Faisabilité technique 
ou organisationnelle</t>
  </si>
  <si>
    <t xml:space="preserve">4 =  très importante
3 =  importante
2 =  moyenne
1 =  faible</t>
  </si>
  <si>
    <t xml:space="preserve">Acceptabilité 
par les différents acteurs</t>
  </si>
  <si>
    <t xml:space="preserve">Exigence institutionnelle</t>
  </si>
  <si>
    <t xml:space="preserve">Délai de réalisation</t>
  </si>
  <si>
    <t xml:space="preserve">4 =  faible
3 =  moyen
2 =  important
1 =  très important</t>
  </si>
  <si>
    <t xml:space="preserve">Mobilisation de ressources</t>
  </si>
  <si>
    <t xml:space="preserve">4 =  faible
3 =  moyenne
2 =  importante
1 =  très importante</t>
  </si>
  <si>
    <t xml:space="preserve">Coût</t>
  </si>
  <si>
    <t xml:space="preserve">Score 1
Facilité de mise en oeuvre</t>
  </si>
  <si>
    <t xml:space="preserve">Moyenne des notes</t>
  </si>
  <si>
    <t xml:space="preserve">Score 2 
Intensité du lien Cause-Effet sur le processus actuel</t>
  </si>
  <si>
    <t xml:space="preserve">Moyenne
score1 &amp; score 2</t>
  </si>
  <si>
    <t xml:space="preserve">Ordre de priorité</t>
  </si>
  <si>
    <t xml:space="preserve">Liste des menus déroulants</t>
  </si>
  <si>
    <t xml:space="preserve">ATTENTION! 
Il est préférable de ne pas intervenir dans cet onglet 12-Menus déroulants 
car ils alimentent tous les menus déroulants qui sont dans les autres onglets.
</t>
  </si>
  <si>
    <t xml:space="preserve">Classe ATC du médicament</t>
  </si>
  <si>
    <t xml:space="preserve">A Système digestif et métabolisme</t>
  </si>
  <si>
    <t xml:space="preserve">B Sang et organes hématopoiétiques</t>
  </si>
  <si>
    <t xml:space="preserve">C Système cardio-vasculaire </t>
  </si>
  <si>
    <t xml:space="preserve">D Dermatologie </t>
  </si>
  <si>
    <t xml:space="preserve">G Système génito-urinaire et hormones sexuelles </t>
  </si>
  <si>
    <t xml:space="preserve">H Préparations systémiques hormonales, à l'exclusion des hormones sexuelles et des insulines</t>
  </si>
  <si>
    <t xml:space="preserve">J Anti-infectieux (usage systémique)</t>
  </si>
  <si>
    <t xml:space="preserve">L Antinéoplasiques et agents immunomodulants </t>
  </si>
  <si>
    <t xml:space="preserve">M Système musculo-squelettique </t>
  </si>
  <si>
    <t xml:space="preserve">N Système nerveux </t>
  </si>
  <si>
    <t xml:space="preserve">P Produits antiparasitaires, insecticides et répellants </t>
  </si>
  <si>
    <t xml:space="preserve">R Système respiratoire </t>
  </si>
  <si>
    <t xml:space="preserve">S Organes sensoriels </t>
  </si>
  <si>
    <t xml:space="preserve">V Divers</t>
  </si>
  <si>
    <t xml:space="preserve">Degré de réalisation de l'EM </t>
  </si>
  <si>
    <t xml:space="preserve">EM potentielle</t>
  </si>
  <si>
    <t xml:space="preserve">EM avérée et interceptée avant d'atteindre le patient</t>
  </si>
  <si>
    <t xml:space="preserve">EM avérée et identifiée après avoir atteint le patient</t>
  </si>
  <si>
    <t xml:space="preserve">Gravité observée de l'EM</t>
  </si>
  <si>
    <t xml:space="preserve">Mineure</t>
  </si>
  <si>
    <t xml:space="preserve">Significative</t>
  </si>
  <si>
    <t xml:space="preserve">Majeure</t>
  </si>
  <si>
    <t xml:space="preserve">Critique</t>
  </si>
  <si>
    <t xml:space="preserve">Catastrophique</t>
  </si>
  <si>
    <t xml:space="preserve">Principales étapes de survenue de l'EM</t>
  </si>
  <si>
    <t xml:space="preserve">Identification du patient</t>
  </si>
  <si>
    <t xml:space="preserve">Prescr. : décision médicale relative aux objectifs thérapeutiques</t>
  </si>
  <si>
    <t xml:space="preserve">Prescr. : formulation, rédaction, saisie de l'ordonnance</t>
  </si>
  <si>
    <t xml:space="preserve">Disp. : analyse pharmaceutique</t>
  </si>
  <si>
    <t xml:space="preserve">Disp. : préparation galénique, magistrale ou hospitalière</t>
  </si>
  <si>
    <t xml:space="preserve">Disp. : délivrance nominative ou globalisée</t>
  </si>
  <si>
    <t xml:space="preserve">Etapes préalables à l'administration (collecte mdts, répartition en piluliers,…) </t>
  </si>
  <si>
    <t xml:space="preserve">Préparation extemporanée à l'administration</t>
  </si>
  <si>
    <t xml:space="preserve">Enregistrement de l’administration</t>
  </si>
  <si>
    <t xml:space="preserve">Suivi : mise en œuvre d'un suivi thérapeutique</t>
  </si>
  <si>
    <t xml:space="preserve">Suivi : réévaluation de la balance bénéfices/risques</t>
  </si>
  <si>
    <t xml:space="preserve">Approvisionnement - stockage à la pharmacie</t>
  </si>
  <si>
    <t xml:space="preserve">Approvisionnement - détention dans les unités de soins</t>
  </si>
  <si>
    <t xml:space="preserve">Approvisionnement - détention à domicile</t>
  </si>
  <si>
    <t xml:space="preserve">Logistique des PS : approvisionnement-stockage à domicile</t>
  </si>
  <si>
    <t xml:space="preserve">Logistique des PS : approvisionnement-stockage dans les unités de soins</t>
  </si>
  <si>
    <t xml:space="preserve">Nature de l’EM</t>
  </si>
  <si>
    <t xml:space="preserve">Erreur de médicament</t>
  </si>
  <si>
    <t xml:space="preserve">Erreur de dose- Surdose</t>
  </si>
  <si>
    <t xml:space="preserve">Erreur de dose- Sous-dose</t>
  </si>
  <si>
    <t xml:space="preserve">Erreur sur les modalités d’administration</t>
  </si>
  <si>
    <t xml:space="preserve">Erreur de durée du traitement</t>
  </si>
  <si>
    <t xml:space="preserve">Produits de santé impliqué</t>
  </si>
  <si>
    <t xml:space="preserve">1 médicament</t>
  </si>
  <si>
    <t xml:space="preserve">2 médicaments</t>
  </si>
  <si>
    <t xml:space="preserve">Traitement du patient</t>
  </si>
  <si>
    <t xml:space="preserve">Protocole ou stratégie thérapeutique</t>
  </si>
  <si>
    <t xml:space="preserve">Médicament + dispositif médical</t>
  </si>
  <si>
    <t xml:space="preserve">Dispositif médical seul</t>
  </si>
  <si>
    <t xml:space="preserve">Autre produit de santé</t>
  </si>
  <si>
    <t xml:space="preserve">EM porteuse de risques</t>
  </si>
  <si>
    <t xml:space="preserve">Non</t>
  </si>
  <si>
    <t xml:space="preserve">Non concerné</t>
  </si>
</sst>
</file>

<file path=xl/styles.xml><?xml version="1.0" encoding="utf-8"?>
<styleSheet xmlns="http://schemas.openxmlformats.org/spreadsheetml/2006/main">
  <numFmts count="10">
    <numFmt numFmtId="164" formatCode="General"/>
    <numFmt numFmtId="165" formatCode="[$-409]d\-mmm\-yy"/>
    <numFmt numFmtId="166" formatCode="General"/>
    <numFmt numFmtId="167" formatCode="dd/mm/yy"/>
    <numFmt numFmtId="168" formatCode="@"/>
    <numFmt numFmtId="169" formatCode="[$-409]m/d/yyyy"/>
    <numFmt numFmtId="170" formatCode="mmmm\-yy"/>
    <numFmt numFmtId="171" formatCode="[$-409]mmm\-yy"/>
    <numFmt numFmtId="172" formatCode="d\ mmmm\ yyyy"/>
    <numFmt numFmtId="173" formatCode="0.00"/>
  </numFmts>
  <fonts count="16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ahoma"/>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Trebuchet MS"/>
      <family val="2"/>
    </font>
    <font>
      <b val="true"/>
      <sz val="12"/>
      <color rgb="FFFFFFFF"/>
      <name val="Trebuchet MS"/>
      <family val="2"/>
    </font>
    <font>
      <b val="true"/>
      <sz val="14"/>
      <color rgb="FF333399"/>
      <name val="Trebuchet MS"/>
      <family val="2"/>
    </font>
    <font>
      <b val="true"/>
      <u val="single"/>
      <sz val="10"/>
      <color rgb="FF0000FF"/>
      <name val="Trebuchet MS"/>
      <family val="2"/>
    </font>
    <font>
      <sz val="10"/>
      <color rgb="FF000000"/>
      <name val="Trebuchet MS"/>
      <family val="2"/>
    </font>
    <font>
      <b val="true"/>
      <sz val="10"/>
      <color rgb="FFFF00FF"/>
      <name val="Trebuchet MS"/>
      <family val="2"/>
    </font>
    <font>
      <sz val="10"/>
      <color rgb="FF0000FF"/>
      <name val="Trebuchet MS"/>
      <family val="2"/>
    </font>
    <font>
      <b val="true"/>
      <sz val="10"/>
      <color rgb="FF0000FF"/>
      <name val="Trebuchet MS"/>
      <family val="2"/>
    </font>
    <font>
      <i val="true"/>
      <sz val="10"/>
      <color rgb="FF0000FF"/>
      <name val="Trebuchet MS"/>
      <family val="2"/>
    </font>
    <font>
      <b val="true"/>
      <sz val="11"/>
      <color rgb="FF008000"/>
      <name val="Arial"/>
      <family val="0"/>
    </font>
    <font>
      <b val="true"/>
      <sz val="11"/>
      <color rgb="FF008000"/>
      <name val="Trebuchet MS"/>
      <family val="0"/>
    </font>
    <font>
      <sz val="10"/>
      <color rgb="FF000000"/>
      <name val="Trebuchet MS"/>
      <family val="0"/>
    </font>
    <font>
      <sz val="10"/>
      <color rgb="FF008000"/>
      <name val="Trebuchet MS"/>
      <family val="0"/>
    </font>
    <font>
      <b val="true"/>
      <sz val="10"/>
      <color rgb="FF000000"/>
      <name val="Trebuchet MS"/>
      <family val="0"/>
    </font>
    <font>
      <vertAlign val="superscript"/>
      <sz val="10"/>
      <color rgb="FF000000"/>
      <name val="Trebuchet MS"/>
      <family val="0"/>
    </font>
    <font>
      <sz val="10"/>
      <color rgb="FF0000FF"/>
      <name val="Trebuchet MS"/>
      <family val="0"/>
    </font>
    <font>
      <i val="true"/>
      <sz val="10"/>
      <color rgb="FF000000"/>
      <name val="Trebuchet MS"/>
      <family val="0"/>
    </font>
    <font>
      <sz val="10"/>
      <color rgb="FF008000"/>
      <name val="Arial"/>
      <family val="0"/>
    </font>
    <font>
      <sz val="10"/>
      <color rgb="FF000000"/>
      <name val="Arial"/>
      <family val="0"/>
    </font>
    <font>
      <b val="true"/>
      <sz val="10"/>
      <color rgb="FF008000"/>
      <name val="Trebuchet MS"/>
      <family val="0"/>
    </font>
    <font>
      <sz val="10"/>
      <color rgb="FFFF00FF"/>
      <name val="Arial"/>
      <family val="0"/>
    </font>
    <font>
      <b val="true"/>
      <sz val="10"/>
      <color rgb="FFFF00FF"/>
      <name val="Arial"/>
      <family val="0"/>
    </font>
    <font>
      <i val="true"/>
      <sz val="10"/>
      <color rgb="FF000000"/>
      <name val="Arial"/>
      <family val="0"/>
    </font>
    <font>
      <b val="true"/>
      <sz val="11"/>
      <color rgb="FF339966"/>
      <name val="Arial"/>
      <family val="0"/>
    </font>
    <font>
      <b val="true"/>
      <sz val="10"/>
      <color rgb="FF000000"/>
      <name val="Arial"/>
      <family val="0"/>
    </font>
    <font>
      <sz val="10"/>
      <color rgb="FFFF0000"/>
      <name val="Arial"/>
      <family val="0"/>
    </font>
    <font>
      <sz val="8"/>
      <color rgb="FF000000"/>
      <name val="Arial"/>
      <family val="0"/>
    </font>
    <font>
      <b val="true"/>
      <sz val="10"/>
      <color rgb="FF008000"/>
      <name val="Arial"/>
      <family val="0"/>
    </font>
    <font>
      <sz val="10"/>
      <color rgb="FF0000FF"/>
      <name val="Arial"/>
      <family val="0"/>
    </font>
    <font>
      <i val="true"/>
      <sz val="9"/>
      <color rgb="FF000000"/>
      <name val="Arial"/>
      <family val="0"/>
    </font>
    <font>
      <b val="true"/>
      <sz val="12"/>
      <color rgb="FFFFFFFF"/>
      <name val="Arial"/>
      <family val="2"/>
    </font>
    <font>
      <sz val="12"/>
      <color rgb="FFFFFFFF"/>
      <name val="Arial"/>
      <family val="2"/>
    </font>
    <font>
      <sz val="9"/>
      <color rgb="FF0000FF"/>
      <name val="Arial"/>
      <family val="2"/>
    </font>
    <font>
      <b val="true"/>
      <sz val="10"/>
      <color rgb="FF000000"/>
      <name val="Arial"/>
      <family val="2"/>
    </font>
    <font>
      <b val="true"/>
      <sz val="9"/>
      <name val="Arial"/>
      <family val="2"/>
    </font>
    <font>
      <b val="true"/>
      <sz val="10"/>
      <name val="Arial"/>
      <family val="2"/>
    </font>
    <font>
      <b val="true"/>
      <sz val="10"/>
      <color rgb="FF0000FF"/>
      <name val="Arial"/>
      <family val="2"/>
    </font>
    <font>
      <i val="true"/>
      <sz val="10"/>
      <color rgb="FF808080"/>
      <name val="Arial"/>
      <family val="2"/>
    </font>
    <font>
      <b val="true"/>
      <sz val="9"/>
      <color rgb="FF0000FF"/>
      <name val="Arial"/>
      <family val="2"/>
    </font>
    <font>
      <i val="true"/>
      <sz val="9"/>
      <color rgb="FF0000FF"/>
      <name val="Arial"/>
      <family val="2"/>
    </font>
    <font>
      <i val="true"/>
      <sz val="8"/>
      <color rgb="FF808080"/>
      <name val="Arial"/>
      <family val="2"/>
    </font>
    <font>
      <sz val="9"/>
      <name val="Arial"/>
      <family val="2"/>
    </font>
    <font>
      <i val="true"/>
      <sz val="10"/>
      <color rgb="FF0000FF"/>
      <name val="Arial"/>
      <family val="2"/>
    </font>
    <font>
      <sz val="10"/>
      <color rgb="FF000000"/>
      <name val="Arial"/>
      <family val="2"/>
    </font>
    <font>
      <i val="true"/>
      <sz val="9"/>
      <name val="Arial"/>
      <family val="2"/>
    </font>
    <font>
      <i val="true"/>
      <sz val="8"/>
      <color rgb="FF0000FF"/>
      <name val="Arial"/>
      <family val="2"/>
    </font>
    <font>
      <sz val="9"/>
      <color rgb="FF000000"/>
      <name val="Arial"/>
      <family val="2"/>
    </font>
    <font>
      <i val="true"/>
      <sz val="9"/>
      <color rgb="FF808080"/>
      <name val="Arial"/>
      <family val="2"/>
    </font>
    <font>
      <b val="true"/>
      <sz val="9"/>
      <color rgb="FF008000"/>
      <name val="Arial"/>
      <family val="2"/>
    </font>
    <font>
      <b val="true"/>
      <sz val="9"/>
      <color rgb="FFFF6600"/>
      <name val="Arial"/>
      <family val="2"/>
    </font>
    <font>
      <sz val="9"/>
      <color rgb="FF008000"/>
      <name val="Arial"/>
      <family val="2"/>
    </font>
    <font>
      <sz val="9"/>
      <color rgb="FFFF6600"/>
      <name val="Arial"/>
      <family val="2"/>
    </font>
    <font>
      <b val="true"/>
      <sz val="9"/>
      <color rgb="FF993366"/>
      <name val="Arial"/>
      <family val="2"/>
    </font>
    <font>
      <sz val="9"/>
      <color rgb="FF993366"/>
      <name val="Arial"/>
      <family val="2"/>
    </font>
    <font>
      <b val="true"/>
      <sz val="9"/>
      <color rgb="FF800080"/>
      <name val="Arial"/>
      <family val="2"/>
    </font>
    <font>
      <sz val="9"/>
      <color rgb="FF800080"/>
      <name val="Arial"/>
      <family val="2"/>
    </font>
    <font>
      <b val="true"/>
      <sz val="9"/>
      <color rgb="FFFF0000"/>
      <name val="Arial"/>
      <family val="2"/>
    </font>
    <font>
      <sz val="9"/>
      <color rgb="FFFF0000"/>
      <name val="Arial"/>
      <family val="2"/>
    </font>
    <font>
      <b val="true"/>
      <sz val="9"/>
      <color rgb="FF000000"/>
      <name val="Arial"/>
      <family val="2"/>
    </font>
    <font>
      <sz val="9"/>
      <color rgb="FF808080"/>
      <name val="Arial"/>
      <family val="2"/>
    </font>
    <font>
      <sz val="10"/>
      <color rgb="FF808080"/>
      <name val="Arial"/>
      <family val="2"/>
    </font>
    <font>
      <b val="true"/>
      <sz val="9"/>
      <color rgb="FF800000"/>
      <name val="Arial"/>
      <family val="2"/>
    </font>
    <font>
      <sz val="9"/>
      <color rgb="FF800000"/>
      <name val="Arial"/>
      <family val="2"/>
    </font>
    <font>
      <i val="true"/>
      <sz val="8.5"/>
      <color rgb="FF0000FF"/>
      <name val="Arial"/>
      <family val="2"/>
    </font>
    <font>
      <b val="true"/>
      <sz val="6"/>
      <color rgb="FF0000FF"/>
      <name val="Arial"/>
      <family val="2"/>
    </font>
    <font>
      <b val="true"/>
      <sz val="8"/>
      <color rgb="FF0000FF"/>
      <name val="Arial"/>
      <family val="2"/>
    </font>
    <font>
      <sz val="8"/>
      <color rgb="FF0000FF"/>
      <name val="Arial"/>
      <family val="2"/>
    </font>
    <font>
      <sz val="8"/>
      <name val="Arial"/>
      <family val="2"/>
    </font>
    <font>
      <sz val="10"/>
      <color rgb="FFFF9900"/>
      <name val="Trebuchet MS"/>
      <family val="0"/>
    </font>
    <font>
      <sz val="10"/>
      <color rgb="FFFF00FF"/>
      <name val="Trebuchet MS"/>
      <family val="0"/>
    </font>
    <font>
      <sz val="11"/>
      <name val="Trebuchet MS"/>
      <family val="2"/>
    </font>
    <font>
      <sz val="11"/>
      <color rgb="FFFFFFFF"/>
      <name val="Trebuchet MS"/>
      <family val="2"/>
    </font>
    <font>
      <b val="true"/>
      <sz val="11"/>
      <name val="Trebuchet MS"/>
      <family val="2"/>
    </font>
    <font>
      <sz val="10.5"/>
      <name val="Trebuchet MS"/>
      <family val="2"/>
    </font>
    <font>
      <b val="true"/>
      <sz val="10.5"/>
      <color rgb="FF339966"/>
      <name val="Trebuchet MS"/>
      <family val="2"/>
    </font>
    <font>
      <b val="true"/>
      <i val="true"/>
      <sz val="11"/>
      <name val="Trebuchet MS"/>
      <family val="2"/>
    </font>
    <font>
      <sz val="10.5"/>
      <color rgb="FF339966"/>
      <name val="Trebuchet MS"/>
      <family val="2"/>
    </font>
    <font>
      <b val="true"/>
      <sz val="10.5"/>
      <color rgb="FF800080"/>
      <name val="Trebuchet MS"/>
      <family val="2"/>
    </font>
    <font>
      <sz val="10.5"/>
      <color rgb="FF800080"/>
      <name val="Trebuchet MS"/>
      <family val="2"/>
    </font>
    <font>
      <b val="true"/>
      <sz val="10.5"/>
      <color rgb="FFFF00FF"/>
      <name val="Trebuchet MS"/>
      <family val="2"/>
    </font>
    <font>
      <sz val="10.5"/>
      <color rgb="FFFF00FF"/>
      <name val="Trebuchet MS"/>
      <family val="2"/>
    </font>
    <font>
      <b val="true"/>
      <sz val="10.5"/>
      <name val="Trebuchet MS"/>
      <family val="2"/>
    </font>
    <font>
      <i val="true"/>
      <sz val="10.5"/>
      <name val="Trebuchet MS"/>
      <family val="2"/>
    </font>
    <font>
      <b val="true"/>
      <sz val="10.5"/>
      <color rgb="FFFF6600"/>
      <name val="Trebuchet MS"/>
      <family val="2"/>
    </font>
    <font>
      <sz val="10.5"/>
      <color rgb="FFFF6600"/>
      <name val="Trebuchet MS"/>
      <family val="2"/>
    </font>
    <font>
      <b val="true"/>
      <sz val="10.5"/>
      <color rgb="FF0000FF"/>
      <name val="Trebuchet MS"/>
      <family val="2"/>
    </font>
    <font>
      <b val="true"/>
      <sz val="11"/>
      <color rgb="FF0000FF"/>
      <name val="Trebuchet MS"/>
      <family val="2"/>
    </font>
    <font>
      <sz val="10.5"/>
      <color rgb="FF0000FF"/>
      <name val="Trebuchet MS"/>
      <family val="2"/>
    </font>
    <font>
      <sz val="11"/>
      <color rgb="FF0000FF"/>
      <name val="Trebuchet MS"/>
      <family val="2"/>
    </font>
    <font>
      <i val="true"/>
      <sz val="10.5"/>
      <color rgb="FF0000FF"/>
      <name val="Trebuchet MS"/>
      <family val="2"/>
    </font>
    <font>
      <b val="true"/>
      <sz val="10.5"/>
      <color rgb="FF993366"/>
      <name val="Trebuchet MS"/>
      <family val="2"/>
    </font>
    <font>
      <sz val="10.5"/>
      <color rgb="FF993366"/>
      <name val="Trebuchet MS"/>
      <family val="2"/>
    </font>
    <font>
      <b val="true"/>
      <sz val="10.5"/>
      <color rgb="FFFF9900"/>
      <name val="Trebuchet MS"/>
      <family val="2"/>
    </font>
    <font>
      <sz val="10.5"/>
      <color rgb="FFFF9900"/>
      <name val="Trebuchet MS"/>
      <family val="2"/>
    </font>
    <font>
      <sz val="12"/>
      <name val="Trebuchet MS"/>
      <family val="2"/>
    </font>
    <font>
      <b val="true"/>
      <sz val="9"/>
      <color rgb="FF008000"/>
      <name val="Trebuchet MS"/>
      <family val="2"/>
    </font>
    <font>
      <sz val="9"/>
      <name val="Trebuchet MS"/>
      <family val="2"/>
    </font>
    <font>
      <b val="true"/>
      <sz val="9"/>
      <name val="Trebuchet MS"/>
      <family val="2"/>
    </font>
    <font>
      <sz val="12"/>
      <name val="Arial"/>
      <family val="2"/>
    </font>
    <font>
      <b val="true"/>
      <sz val="9"/>
      <color rgb="FF0000FF"/>
      <name val="Trebuchet MS"/>
      <family val="2"/>
    </font>
    <font>
      <sz val="10"/>
      <color rgb="FFFF0000"/>
      <name val="Trebuchet MS"/>
      <family val="2"/>
    </font>
    <font>
      <b val="true"/>
      <sz val="9"/>
      <color rgb="FF000000"/>
      <name val="Trebuchet MS"/>
      <family val="2"/>
    </font>
    <font>
      <sz val="9"/>
      <color rgb="FF000000"/>
      <name val="Trebuchet MS"/>
      <family val="2"/>
    </font>
    <font>
      <i val="true"/>
      <sz val="9"/>
      <color rgb="FF000000"/>
      <name val="Trebuchet MS"/>
      <family val="2"/>
    </font>
    <font>
      <i val="true"/>
      <sz val="8"/>
      <color rgb="FF000000"/>
      <name val="Trebuchet MS"/>
      <family val="2"/>
    </font>
    <font>
      <sz val="7"/>
      <color rgb="FF0000FF"/>
      <name val="Trebuchet MS"/>
      <family val="2"/>
    </font>
    <font>
      <b val="true"/>
      <sz val="15"/>
      <name val="Arial"/>
      <family val="2"/>
    </font>
    <font>
      <b val="true"/>
      <sz val="14"/>
      <color rgb="FFFFFFFF"/>
      <name val="Arial"/>
      <family val="2"/>
    </font>
    <font>
      <b val="true"/>
      <sz val="10"/>
      <color rgb="FFFFFFFF"/>
      <name val="Arial"/>
      <family val="2"/>
    </font>
    <font>
      <sz val="10"/>
      <color rgb="FF0000FF"/>
      <name val="Arial"/>
      <family val="2"/>
    </font>
    <font>
      <b val="true"/>
      <sz val="14"/>
      <name val="Arial"/>
      <family val="2"/>
    </font>
    <font>
      <sz val="11"/>
      <color rgb="FF000000"/>
      <name val="Arial"/>
      <family val="2"/>
    </font>
    <font>
      <sz val="8"/>
      <color rgb="FF008000"/>
      <name val="Arial"/>
      <family val="2"/>
    </font>
    <font>
      <sz val="10"/>
      <color rgb="FF008000"/>
      <name val="Arial"/>
      <family val="2"/>
    </font>
    <font>
      <b val="true"/>
      <sz val="12"/>
      <color rgb="FF008000"/>
      <name val="Trebuchet MS"/>
      <family val="0"/>
    </font>
    <font>
      <b val="true"/>
      <sz val="10"/>
      <color rgb="FFFF00FF"/>
      <name val="Trebuchet MS"/>
      <family val="0"/>
    </font>
    <font>
      <u val="single"/>
      <sz val="10"/>
      <color rgb="FFFF00FF"/>
      <name val="Trebuchet MS"/>
      <family val="0"/>
    </font>
    <font>
      <sz val="9"/>
      <color rgb="FFFF00FF"/>
      <name val="Arial"/>
      <family val="2"/>
    </font>
    <font>
      <sz val="9"/>
      <color rgb="FF000000"/>
      <name val="Arial"/>
      <family val="0"/>
    </font>
    <font>
      <b val="true"/>
      <sz val="11"/>
      <name val="Calibri"/>
      <family val="2"/>
    </font>
    <font>
      <b val="true"/>
      <sz val="12"/>
      <name val="Calibri"/>
      <family val="2"/>
    </font>
    <font>
      <b val="true"/>
      <sz val="11"/>
      <color rgb="FF993300"/>
      <name val="Calibri"/>
      <family val="2"/>
    </font>
    <font>
      <b val="true"/>
      <sz val="14"/>
      <name val="Calibri"/>
      <family val="2"/>
    </font>
    <font>
      <b val="true"/>
      <sz val="14"/>
      <color rgb="FF993300"/>
      <name val="Calibri"/>
      <family val="2"/>
    </font>
    <font>
      <b val="true"/>
      <sz val="11"/>
      <color rgb="FFFFFFFF"/>
      <name val="Trebuchet MS"/>
      <family val="2"/>
    </font>
    <font>
      <b val="true"/>
      <sz val="12"/>
      <color rgb="FF3366FF"/>
      <name val="Trebuchet MS"/>
      <family val="2"/>
    </font>
    <font>
      <i val="true"/>
      <sz val="10"/>
      <name val="Trebuchet MS"/>
      <family val="2"/>
    </font>
    <font>
      <b val="true"/>
      <sz val="10"/>
      <color rgb="FF000080"/>
      <name val="Arial"/>
      <family val="2"/>
    </font>
    <font>
      <b val="true"/>
      <sz val="8"/>
      <color rgb="FF000080"/>
      <name val="Arial"/>
      <family val="2"/>
    </font>
    <font>
      <sz val="10"/>
      <color rgb="FF000080"/>
      <name val="Arial"/>
      <family val="2"/>
    </font>
    <font>
      <b val="true"/>
      <sz val="10"/>
      <color rgb="FF993300"/>
      <name val="Arial"/>
      <family val="2"/>
    </font>
    <font>
      <b val="true"/>
      <sz val="8"/>
      <color rgb="FF993300"/>
      <name val="Arial"/>
      <family val="2"/>
    </font>
    <font>
      <b val="true"/>
      <sz val="10"/>
      <color rgb="FF003300"/>
      <name val="Arial"/>
      <family val="2"/>
    </font>
    <font>
      <b val="true"/>
      <sz val="8"/>
      <color rgb="FF003300"/>
      <name val="Arial"/>
      <family val="2"/>
    </font>
    <font>
      <sz val="10"/>
      <color rgb="FF003300"/>
      <name val="Arial"/>
      <family val="2"/>
    </font>
    <font>
      <sz val="10"/>
      <color rgb="FFFF0000"/>
      <name val="Trebuchet MS"/>
      <family val="0"/>
    </font>
    <font>
      <b val="true"/>
      <sz val="10"/>
      <color rgb="FFFF00FF"/>
      <name val="Arial"/>
      <family val="2"/>
    </font>
    <font>
      <b val="true"/>
      <sz val="12"/>
      <name val="Arial"/>
      <family val="2"/>
    </font>
    <font>
      <b val="true"/>
      <sz val="12"/>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3366FF"/>
        <bgColor rgb="FF0066CC"/>
      </patternFill>
    </fill>
    <fill>
      <patternFill patternType="solid">
        <fgColor rgb="FFFF00FF"/>
        <bgColor rgb="FFFF00FF"/>
      </patternFill>
    </fill>
    <fill>
      <patternFill patternType="solid">
        <fgColor rgb="FFFFFF00"/>
        <bgColor rgb="FFFFFF00"/>
      </patternFill>
    </fill>
    <fill>
      <patternFill patternType="solid">
        <fgColor rgb="FF99CC00"/>
        <bgColor rgb="FFFFCC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ck"/>
      <bottom/>
      <diagonal/>
    </border>
    <border diagonalUp="false" diagonalDown="false">
      <left style="thin"/>
      <right style="hair"/>
      <top/>
      <bottom/>
      <diagonal/>
    </border>
    <border diagonalUp="false" diagonalDown="false">
      <left style="hair"/>
      <right style="hair"/>
      <top/>
      <bottom style="medium">
        <color rgb="FFFFFFFF"/>
      </bottom>
      <diagonal/>
    </border>
    <border diagonalUp="false" diagonalDown="false">
      <left style="hair"/>
      <right style="hair"/>
      <top/>
      <bottom/>
      <diagonal/>
    </border>
    <border diagonalUp="false" diagonalDown="false">
      <left style="thin"/>
      <right style="hair"/>
      <top/>
      <bottom style="medium">
        <color rgb="FFFFFFFF"/>
      </bottom>
      <diagonal/>
    </border>
    <border diagonalUp="false" diagonalDown="false">
      <left style="hair"/>
      <right style="hair"/>
      <top style="hair"/>
      <bottom style="hair"/>
      <diagonal/>
    </border>
    <border diagonalUp="false" diagonalDown="false">
      <left style="hair"/>
      <right style="hair"/>
      <top style="thick">
        <color rgb="FFFFFFFF"/>
      </top>
      <bottom style="medium">
        <color rgb="FFFFFFFF"/>
      </bottom>
      <diagonal/>
    </border>
    <border diagonalUp="false" diagonalDown="false">
      <left style="hair"/>
      <right style="hair"/>
      <top style="hair"/>
      <bottom style="medium">
        <color rgb="FFFFFFFF"/>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style="thick">
        <color rgb="FFFFFFFF"/>
      </bottom>
      <diagonal/>
    </border>
    <border diagonalUp="false" diagonalDown="false">
      <left style="thin"/>
      <right style="hair"/>
      <top/>
      <bottom style="thick">
        <color rgb="FFFFFFFF"/>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right style="hair"/>
      <top style="thick">
        <color rgb="FFFFFFFF"/>
      </top>
      <bottom style="thick">
        <color rgb="FFFFFFFF"/>
      </bottom>
      <diagonal/>
    </border>
    <border diagonalUp="false" diagonalDown="false">
      <left style="hair"/>
      <right style="hair"/>
      <top style="thick">
        <color rgb="FFFFFFFF"/>
      </top>
      <bottom style="thick">
        <color rgb="FFFFFFFF"/>
      </bottom>
      <diagonal/>
    </border>
    <border diagonalUp="false" diagonalDown="false">
      <left style="hair"/>
      <right style="hair"/>
      <top style="medium"/>
      <bottom style="hair"/>
      <diagonal/>
    </border>
    <border diagonalUp="false" diagonalDown="false">
      <left style="thin"/>
      <right style="hair"/>
      <top style="thick">
        <color rgb="FFFFFFFF"/>
      </top>
      <bottom/>
      <diagonal/>
    </border>
    <border diagonalUp="false" diagonalDown="false">
      <left style="hair"/>
      <right style="hair"/>
      <top style="thick">
        <color rgb="FFFFFFFF"/>
      </top>
      <bottom/>
      <diagonal/>
    </border>
    <border diagonalUp="false" diagonalDown="false">
      <left style="hair"/>
      <right style="hair"/>
      <top style="hair"/>
      <bottom style="thick">
        <color rgb="FFFFFFFF"/>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right/>
      <top style="hair"/>
      <bottom style="hair"/>
      <diagonal/>
    </border>
    <border diagonalUp="false" diagonalDown="false">
      <left style="thin"/>
      <right/>
      <top style="medium"/>
      <bottom style="medium"/>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right style="hair"/>
      <top/>
      <bottom style="hair"/>
      <diagonal/>
    </border>
    <border diagonalUp="false" diagonalDown="false">
      <left style="hair"/>
      <right style="hair"/>
      <top style="thick">
        <color rgb="FFFFFFFF"/>
      </top>
      <bottom style="hair"/>
      <diagonal/>
    </border>
    <border diagonalUp="false" diagonalDown="false">
      <left style="hair"/>
      <right style="hair"/>
      <top style="medium">
        <color rgb="FFFFFFFF"/>
      </top>
      <bottom style="hair"/>
      <diagonal/>
    </border>
    <border diagonalUp="false" diagonalDown="false">
      <left style="hair"/>
      <right style="hair"/>
      <top style="medium"/>
      <bottom/>
      <diagonal/>
    </border>
    <border diagonalUp="false" diagonalDown="false">
      <left style="thin"/>
      <right/>
      <top/>
      <bottom style="thin"/>
      <diagonal/>
    </border>
    <border diagonalUp="false" diagonalDown="false">
      <left style="thin"/>
      <right style="hair"/>
      <top/>
      <bottom style="thick"/>
      <diagonal/>
    </border>
    <border diagonalUp="false" diagonalDown="false">
      <left style="hair"/>
      <right style="hair"/>
      <top/>
      <bottom style="thick"/>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color rgb="FFFFFFFF"/>
      </right>
      <top style="thin"/>
      <bottom style="dotted"/>
      <diagonal/>
    </border>
    <border diagonalUp="false" diagonalDown="false">
      <left style="thin">
        <color rgb="FFFFFFFF"/>
      </left>
      <right style="thin">
        <color rgb="FFFFFFFF"/>
      </right>
      <top style="thin"/>
      <bottom style="dotted"/>
      <diagonal/>
    </border>
    <border diagonalUp="false" diagonalDown="false">
      <left style="thin">
        <color rgb="FFFFFFFF"/>
      </left>
      <right style="thin"/>
      <top style="thin"/>
      <bottom style="dotted"/>
      <diagonal/>
    </border>
    <border diagonalUp="false" diagonalDown="false">
      <left style="thin"/>
      <right style="thin">
        <color rgb="FFFFFFFF"/>
      </right>
      <top style="dotted"/>
      <bottom style="dotted"/>
      <diagonal/>
    </border>
    <border diagonalUp="false" diagonalDown="false">
      <left style="thin">
        <color rgb="FFFFFFFF"/>
      </left>
      <right style="thin">
        <color rgb="FFFFFFFF"/>
      </right>
      <top style="dotted"/>
      <bottom style="dotted"/>
      <diagonal/>
    </border>
    <border diagonalUp="false" diagonalDown="false">
      <left style="thin">
        <color rgb="FFFFFFFF"/>
      </left>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hair"/>
      <top style="hair"/>
      <bottom style="dotted"/>
      <diagonal/>
    </border>
    <border diagonalUp="false" diagonalDown="false">
      <left/>
      <right/>
      <top style="dotted"/>
      <bottom style="dotted"/>
      <diagonal/>
    </border>
    <border diagonalUp="false" diagonalDown="false">
      <left style="thin"/>
      <right style="thin">
        <color rgb="FFFFFFFF"/>
      </right>
      <top style="dotted"/>
      <bottom style="thin"/>
      <diagonal/>
    </border>
    <border diagonalUp="false" diagonalDown="false">
      <left style="thin">
        <color rgb="FFFFFFFF"/>
      </left>
      <right style="thin">
        <color rgb="FFFFFFFF"/>
      </right>
      <top style="dotted"/>
      <bottom style="thin"/>
      <diagonal/>
    </border>
    <border diagonalUp="false" diagonalDown="false">
      <left style="thin">
        <color rgb="FFFFFFFF"/>
      </left>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hair"/>
      <top style="dotted"/>
      <bottom style="thin"/>
      <diagonal/>
    </border>
    <border diagonalUp="false" diagonalDown="true">
      <left style="thin"/>
      <right style="thin"/>
      <top style="thin"/>
      <bottom style="thin"/>
      <diagonal style="thin"/>
    </border>
    <border diagonalUp="false" diagonalDown="false">
      <left/>
      <right/>
      <top style="hair"/>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24" borderId="11"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true">
      <alignment horizontal="right" vertical="center" textRotation="0" wrapText="true" indent="0" shrinkToFit="false"/>
      <protection locked="true" hidden="false"/>
    </xf>
    <xf numFmtId="164" fontId="56" fillId="22" borderId="14" xfId="0" applyFont="true" applyBorder="true" applyAlignment="true" applyProtection="true">
      <alignment horizontal="left" vertical="center" textRotation="0" wrapText="true" indent="0" shrinkToFit="false"/>
      <protection locked="fals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6" fillId="22" borderId="16" xfId="0" applyFont="true" applyBorder="true" applyAlignment="true" applyProtection="true">
      <alignment horizontal="left" vertical="center" textRotation="0" wrapText="true" indent="0" shrinkToFit="false"/>
      <protection locked="false" hidden="false"/>
    </xf>
    <xf numFmtId="164" fontId="57" fillId="0" borderId="15" xfId="0" applyFont="true" applyBorder="true" applyAlignment="true" applyProtection="true">
      <alignment horizontal="right" vertical="center" textRotation="0" wrapText="true" indent="0" shrinkToFit="false"/>
      <protection locked="true" hidden="false"/>
    </xf>
    <xf numFmtId="165" fontId="56" fillId="22" borderId="16" xfId="0" applyFont="true" applyBorder="true" applyAlignment="true" applyProtection="true">
      <alignment horizontal="left" vertical="center" textRotation="0" wrapText="true" indent="0" shrinkToFit="false"/>
      <protection locked="false" hidden="false"/>
    </xf>
    <xf numFmtId="164" fontId="57" fillId="0" borderId="17" xfId="0" applyFont="true" applyBorder="true" applyAlignment="true" applyProtection="true">
      <alignment horizontal="right" vertical="center" textRotation="0" wrapText="true" indent="0" shrinkToFit="false"/>
      <protection locked="true" hidden="false"/>
    </xf>
    <xf numFmtId="164" fontId="56" fillId="22" borderId="18" xfId="0" applyFont="true" applyBorder="true" applyAlignment="true" applyProtection="true">
      <alignment horizontal="left" vertical="center" textRotation="0" wrapText="true" indent="0" shrinkToFit="false"/>
      <protection locked="false" hidden="false"/>
    </xf>
    <xf numFmtId="164" fontId="58" fillId="20" borderId="11"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true">
      <alignment horizontal="left" vertical="top" textRotation="0" wrapText="true" indent="0" shrinkToFit="false"/>
      <protection locked="false" hidden="false"/>
    </xf>
    <xf numFmtId="164" fontId="57" fillId="4" borderId="11" xfId="0" applyFont="true" applyBorder="true" applyAlignment="true" applyProtection="true">
      <alignment horizontal="center" vertical="center" textRotation="0" wrapText="true" indent="0" shrinkToFit="false"/>
      <protection locked="fals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fals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false" hidden="false"/>
    </xf>
    <xf numFmtId="164" fontId="63" fillId="3" borderId="19" xfId="0" applyFont="true" applyBorder="true" applyAlignment="true" applyProtection="true">
      <alignment horizontal="left" vertical="top" textRotation="0" wrapText="true" indent="0" shrinkToFit="false"/>
      <protection locked="false" hidden="false"/>
    </xf>
    <xf numFmtId="164" fontId="58" fillId="20" borderId="26" xfId="0" applyFont="true" applyBorder="true" applyAlignment="true" applyProtection="false">
      <alignment horizontal="left" vertical="center" textRotation="0" wrapText="true" indent="0" shrinkToFit="false"/>
      <protection locked="true" hidden="false"/>
    </xf>
    <xf numFmtId="166" fontId="57" fillId="3"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57" fillId="0" borderId="19" xfId="0" applyFont="true" applyBorder="true" applyAlignment="true" applyProtection="false">
      <alignment horizontal="general" vertical="center" textRotation="0" wrapText="true" indent="0" shrinkToFit="false"/>
      <protection locked="true" hidden="false"/>
    </xf>
    <xf numFmtId="164" fontId="65" fillId="0" borderId="27" xfId="0" applyFont="true" applyBorder="true" applyAlignment="true" applyProtection="false">
      <alignment horizontal="left" vertical="center" textRotation="0" wrapText="true" indent="0" shrinkToFit="false"/>
      <protection locked="true" hidden="false"/>
    </xf>
    <xf numFmtId="164" fontId="0" fillId="22" borderId="21" xfId="0" applyFont="true" applyBorder="true" applyAlignment="true" applyProtection="true">
      <alignment horizontal="left" vertical="center" textRotation="0" wrapText="true" indent="0" shrinkToFit="false"/>
      <protection locked="false" hidden="false"/>
    </xf>
    <xf numFmtId="164" fontId="65" fillId="0" borderId="22" xfId="0" applyFont="true" applyBorder="true" applyAlignment="true" applyProtection="false">
      <alignment horizontal="left" vertical="center" textRotation="0" wrapText="true" indent="0" shrinkToFit="false"/>
      <protection locked="true" hidden="false"/>
    </xf>
    <xf numFmtId="164" fontId="0" fillId="25" borderId="2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4" borderId="23" xfId="0" applyFont="true" applyBorder="true" applyAlignment="true" applyProtection="true">
      <alignment horizontal="general" vertical="center" textRotation="0" wrapText="true" indent="0" shrinkToFit="false"/>
      <protection locked="fals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true">
      <alignment horizontal="general" vertical="center" textRotation="0" wrapText="true" indent="0" shrinkToFit="false"/>
      <protection locked="fals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true">
      <alignment horizontal="general" vertical="center" textRotation="0" wrapText="true" indent="0" shrinkToFit="false"/>
      <protection locked="false" hidden="false"/>
    </xf>
    <xf numFmtId="164" fontId="59" fillId="0" borderId="30" xfId="0" applyFont="true" applyBorder="true" applyAlignment="true" applyProtection="true">
      <alignment horizontal="left" vertical="center" textRotation="0" wrapText="true" indent="0" shrinkToFit="false"/>
      <protection locked="false" hidden="false"/>
    </xf>
    <xf numFmtId="164" fontId="65" fillId="0" borderId="31" xfId="0" applyFont="true" applyBorder="true" applyAlignment="true" applyProtection="true">
      <alignment horizontal="left" vertical="top" textRotation="0" wrapText="true" indent="0" shrinkToFit="false"/>
      <protection locked="false" hidden="false"/>
    </xf>
    <xf numFmtId="164" fontId="58" fillId="20" borderId="30" xfId="0" applyFont="true" applyBorder="true" applyAlignment="true" applyProtection="false">
      <alignment horizontal="general" vertical="center" textRotation="0" wrapText="true" indent="0" shrinkToFit="false"/>
      <protection locked="true" hidden="false"/>
    </xf>
    <xf numFmtId="166" fontId="57" fillId="3" borderId="30" xfId="0" applyFont="true" applyBorder="true" applyAlignment="true" applyProtection="false">
      <alignment horizontal="left" vertical="center" textRotation="0" wrapText="true" indent="0" shrinkToFit="false"/>
      <protection locked="true" hidden="false"/>
    </xf>
    <xf numFmtId="164" fontId="58" fillId="20" borderId="32" xfId="0" applyFont="true" applyBorder="true" applyAlignment="true" applyProtection="false">
      <alignment horizontal="left" vertical="center" textRotation="0" wrapText="true" indent="0" shrinkToFit="false"/>
      <protection locked="true" hidden="false"/>
    </xf>
    <xf numFmtId="166" fontId="57" fillId="3" borderId="32" xfId="0" applyFont="true" applyBorder="true" applyAlignment="true" applyProtection="false">
      <alignment horizontal="left" vertical="center" textRotation="0" wrapText="true" indent="0" shrinkToFit="false"/>
      <protection locked="true" hidden="false"/>
    </xf>
    <xf numFmtId="164" fontId="58" fillId="20" borderId="15" xfId="0" applyFont="true" applyBorder="true" applyAlignment="true" applyProtection="false">
      <alignment horizontal="left" vertical="center" textRotation="0" wrapText="true" indent="0" shrinkToFit="false"/>
      <protection locked="true" hidden="false"/>
    </xf>
    <xf numFmtId="164" fontId="58" fillId="20" borderId="32" xfId="0" applyFont="true" applyBorder="true" applyAlignment="true" applyProtection="false">
      <alignment horizontal="general" vertical="center" textRotation="0" wrapText="true" indent="0" shrinkToFit="false"/>
      <protection locked="true" hidden="false"/>
    </xf>
    <xf numFmtId="164" fontId="57" fillId="0" borderId="32" xfId="0" applyFont="true" applyBorder="true" applyAlignment="true" applyProtection="false">
      <alignment horizontal="left" vertical="center" textRotation="0" wrapText="true" indent="0" shrinkToFit="false"/>
      <protection locked="true" hidden="false"/>
    </xf>
    <xf numFmtId="164" fontId="68" fillId="3" borderId="31" xfId="0" applyFont="true" applyBorder="true" applyAlignment="true" applyProtection="true">
      <alignment horizontal="left" vertical="center" textRotation="0" wrapText="true" indent="0" shrinkToFit="false"/>
      <protection locked="false" hidden="false"/>
    </xf>
    <xf numFmtId="164" fontId="69" fillId="0" borderId="30" xfId="0" applyFont="true" applyBorder="true" applyAlignment="true" applyProtection="true">
      <alignment horizontal="general" vertical="top" textRotation="0" wrapText="true" indent="0" shrinkToFit="false"/>
      <protection locked="false" hidden="false"/>
    </xf>
    <xf numFmtId="164" fontId="63" fillId="0" borderId="31" xfId="0" applyFont="true" applyBorder="true" applyAlignment="true" applyProtection="true">
      <alignment horizontal="left" vertical="top" textRotation="0" wrapText="true" indent="0" shrinkToFit="false"/>
      <protection locked="false" hidden="false"/>
    </xf>
    <xf numFmtId="164" fontId="70" fillId="0" borderId="26" xfId="0" applyFont="true" applyBorder="true" applyAlignment="true" applyProtection="false">
      <alignment horizontal="left" vertical="center" textRotation="0" wrapText="true" indent="0" shrinkToFit="false"/>
      <protection locked="true" hidden="false"/>
    </xf>
    <xf numFmtId="164" fontId="71" fillId="0" borderId="26" xfId="0" applyFont="true" applyBorder="true" applyAlignment="true" applyProtection="false">
      <alignment horizontal="left" vertical="center" textRotation="0" wrapText="true" indent="0" shrinkToFit="false"/>
      <protection locked="true" hidden="false"/>
    </xf>
    <xf numFmtId="166" fontId="72" fillId="0" borderId="33" xfId="0" applyFont="true" applyBorder="true" applyAlignment="true" applyProtection="false">
      <alignment horizontal="right" vertical="center" textRotation="0" wrapText="true" indent="0" shrinkToFit="false"/>
      <protection locked="true" hidden="false"/>
    </xf>
    <xf numFmtId="166" fontId="56" fillId="3" borderId="32" xfId="0" applyFont="true" applyBorder="true" applyAlignment="true" applyProtection="false">
      <alignment horizontal="center" vertical="center" textRotation="0" wrapText="true" indent="0" shrinkToFit="false"/>
      <protection locked="true" hidden="false"/>
    </xf>
    <xf numFmtId="166" fontId="73" fillId="0" borderId="33" xfId="0" applyFont="true" applyBorder="true" applyAlignment="true" applyProtection="false">
      <alignment horizontal="right" vertical="center" textRotation="0" wrapText="true" indent="0" shrinkToFit="false"/>
      <protection locked="true" hidden="false"/>
    </xf>
    <xf numFmtId="166" fontId="56" fillId="3" borderId="33" xfId="0" applyFont="true" applyBorder="true" applyAlignment="true" applyProtection="false">
      <alignment horizontal="center" vertical="center" textRotation="0" wrapText="true" indent="0" shrinkToFit="false"/>
      <protection locked="true" hidden="false"/>
    </xf>
    <xf numFmtId="166" fontId="72" fillId="0" borderId="32" xfId="0" applyFont="true" applyBorder="true" applyAlignment="true" applyProtection="false">
      <alignment horizontal="right" vertical="center" textRotation="0" wrapText="true" indent="0" shrinkToFit="false"/>
      <protection locked="true" hidden="false"/>
    </xf>
    <xf numFmtId="164" fontId="74" fillId="0" borderId="26" xfId="0" applyFont="true" applyBorder="true" applyAlignment="true" applyProtection="false">
      <alignment horizontal="left" vertical="center" textRotation="0" wrapText="true" indent="0" shrinkToFit="false"/>
      <protection locked="true" hidden="false"/>
    </xf>
    <xf numFmtId="166" fontId="75" fillId="0" borderId="30" xfId="0" applyFont="true" applyBorder="true" applyAlignment="true" applyProtection="false">
      <alignment horizontal="right" vertical="center" textRotation="0" wrapText="true" indent="0" shrinkToFit="false"/>
      <protection locked="true" hidden="false"/>
    </xf>
    <xf numFmtId="166" fontId="56" fillId="3" borderId="11" xfId="0" applyFont="true" applyBorder="true" applyAlignment="true" applyProtection="false">
      <alignment horizontal="center" vertical="center" textRotation="0" wrapText="true" indent="0" shrinkToFit="false"/>
      <protection locked="true" hidden="false"/>
    </xf>
    <xf numFmtId="164" fontId="60" fillId="0" borderId="34" xfId="0" applyFont="true" applyBorder="true" applyAlignment="true" applyProtection="false">
      <alignment horizontal="left" vertical="center" textRotation="0" wrapText="true" indent="0" shrinkToFit="false"/>
      <protection locked="true" hidden="false"/>
    </xf>
    <xf numFmtId="166" fontId="75" fillId="0" borderId="33" xfId="0" applyFont="true" applyBorder="true" applyAlignment="true" applyProtection="false">
      <alignment horizontal="right" vertical="center" textRotation="0" wrapText="true" indent="0" shrinkToFit="false"/>
      <protection locked="true" hidden="false"/>
    </xf>
    <xf numFmtId="166" fontId="54" fillId="0" borderId="33" xfId="0" applyFont="true" applyBorder="true" applyAlignment="true" applyProtection="false">
      <alignment horizontal="right" vertical="center" textRotation="0" wrapText="true" indent="0" shrinkToFit="false"/>
      <protection locked="true" hidden="false"/>
    </xf>
    <xf numFmtId="166" fontId="75" fillId="0" borderId="32" xfId="0" applyFont="true" applyBorder="true" applyAlignment="true" applyProtection="false">
      <alignment horizontal="right" vertical="center" textRotation="0" wrapText="true" indent="0" shrinkToFit="false"/>
      <protection locked="true" hidden="false"/>
    </xf>
    <xf numFmtId="166" fontId="54" fillId="0" borderId="33" xfId="0" applyFont="true" applyBorder="true" applyAlignment="true" applyProtection="false">
      <alignment horizontal="right" vertical="center" textRotation="0" wrapText="true" indent="0" shrinkToFit="false"/>
      <protection locked="true" hidden="false"/>
    </xf>
    <xf numFmtId="164" fontId="76" fillId="0" borderId="26" xfId="0" applyFont="true" applyBorder="true" applyAlignment="true" applyProtection="false">
      <alignment horizontal="left" vertical="center" textRotation="0" wrapText="true" indent="0" shrinkToFit="false"/>
      <protection locked="true" hidden="false"/>
    </xf>
    <xf numFmtId="166" fontId="54" fillId="0" borderId="14" xfId="0" applyFont="true" applyBorder="true" applyAlignment="true" applyProtection="false">
      <alignment horizontal="right" vertical="center" textRotation="0" wrapText="true" indent="0" shrinkToFit="false"/>
      <protection locked="true" hidden="false"/>
    </xf>
    <xf numFmtId="166" fontId="77" fillId="0" borderId="30" xfId="0" applyFont="true" applyBorder="true" applyAlignment="true" applyProtection="false">
      <alignment horizontal="right" vertical="center" textRotation="0" wrapText="true" indent="0" shrinkToFit="false"/>
      <protection locked="true" hidden="false"/>
    </xf>
    <xf numFmtId="166" fontId="56" fillId="3" borderId="30" xfId="0" applyFont="true" applyBorder="true" applyAlignment="true" applyProtection="false">
      <alignment horizontal="center" vertical="center" textRotation="0" wrapText="true" indent="0" shrinkToFit="false"/>
      <protection locked="true" hidden="false"/>
    </xf>
    <xf numFmtId="166" fontId="54" fillId="0" borderId="16" xfId="0" applyFont="true" applyBorder="true" applyAlignment="true" applyProtection="false">
      <alignment horizontal="right" vertical="center" textRotation="0" wrapText="true" indent="0" shrinkToFit="false"/>
      <protection locked="true" hidden="false"/>
    </xf>
    <xf numFmtId="166" fontId="77" fillId="0" borderId="32" xfId="0" applyFont="true" applyBorder="true" applyAlignment="true" applyProtection="false">
      <alignment horizontal="right" vertical="center" textRotation="0" wrapText="true" indent="0" shrinkToFit="false"/>
      <protection locked="true" hidden="false"/>
    </xf>
    <xf numFmtId="164" fontId="78" fillId="0" borderId="26" xfId="0" applyFont="true" applyBorder="true" applyAlignment="true" applyProtection="false">
      <alignment horizontal="left" vertical="center" textRotation="0" wrapText="true" indent="0" shrinkToFit="false"/>
      <protection locked="true" hidden="false"/>
    </xf>
    <xf numFmtId="166" fontId="77" fillId="0" borderId="32" xfId="0" applyFont="true" applyBorder="true" applyAlignment="true" applyProtection="false">
      <alignment horizontal="right" vertical="center" textRotation="0" wrapText="true" indent="0" shrinkToFit="false"/>
      <protection locked="true" hidden="false"/>
    </xf>
    <xf numFmtId="166" fontId="56" fillId="3" borderId="31" xfId="0" applyFont="true" applyBorder="true" applyAlignment="true" applyProtection="false">
      <alignment horizontal="center" vertical="center" textRotation="0" wrapText="true" indent="0" shrinkToFit="false"/>
      <protection locked="true" hidden="false"/>
    </xf>
    <xf numFmtId="166" fontId="79" fillId="0" borderId="30" xfId="0" applyFont="true" applyBorder="true" applyAlignment="true" applyProtection="false">
      <alignment horizontal="righ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6" fontId="79" fillId="0" borderId="33" xfId="0" applyFont="true" applyBorder="true" applyAlignment="true" applyProtection="false">
      <alignment horizontal="right" vertical="center" textRotation="0" wrapText="true" indent="0" shrinkToFit="false"/>
      <protection locked="true" hidden="false"/>
    </xf>
    <xf numFmtId="166" fontId="81" fillId="0" borderId="30" xfId="0" applyFont="true" applyBorder="true" applyAlignment="true" applyProtection="false">
      <alignment horizontal="right" vertical="center" textRotation="0" wrapText="true" indent="0" shrinkToFit="false"/>
      <protection locked="true" hidden="false"/>
    </xf>
    <xf numFmtId="166" fontId="79" fillId="0" borderId="32" xfId="0" applyFont="true" applyBorder="true" applyAlignment="true" applyProtection="false">
      <alignment horizontal="right" vertical="center" textRotation="0" wrapText="true" indent="0" shrinkToFit="false"/>
      <protection locked="true" hidden="false"/>
    </xf>
    <xf numFmtId="166" fontId="81" fillId="0" borderId="32" xfId="0" applyFont="true" applyBorder="true" applyAlignment="true" applyProtection="false">
      <alignment horizontal="right" vertical="center" textRotation="0" wrapText="true" indent="0" shrinkToFit="false"/>
      <protection locked="true" hidden="false"/>
    </xf>
    <xf numFmtId="166" fontId="82" fillId="25" borderId="32" xfId="0" applyFont="true" applyBorder="true" applyAlignment="true" applyProtection="false">
      <alignment horizontal="right" vertical="center" textRotation="0" wrapText="false" indent="0" shrinkToFit="false"/>
      <protection locked="true" hidden="false"/>
    </xf>
    <xf numFmtId="166" fontId="81" fillId="0" borderId="32" xfId="0" applyFont="true" applyBorder="true" applyAlignment="true" applyProtection="false">
      <alignment horizontal="righ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6" fontId="81" fillId="0" borderId="32" xfId="0" applyFont="true" applyBorder="true" applyAlignment="true" applyProtection="false">
      <alignment horizontal="right" vertical="center" textRotation="0" wrapText="false" indent="0" shrinkToFit="false"/>
      <protection locked="true" hidden="false"/>
    </xf>
    <xf numFmtId="166" fontId="84" fillId="0" borderId="32" xfId="0" applyFont="true" applyBorder="true" applyAlignment="true" applyProtection="false">
      <alignment horizontal="right" vertical="center" textRotation="0" wrapText="true" indent="0" shrinkToFit="false"/>
      <protection locked="true" hidden="false"/>
    </xf>
    <xf numFmtId="166" fontId="81" fillId="0" borderId="31" xfId="0" applyFont="true" applyBorder="true" applyAlignment="true" applyProtection="false">
      <alignment horizontal="right" vertical="center" textRotation="0" wrapText="true" indent="0" shrinkToFit="false"/>
      <protection locked="true" hidden="false"/>
    </xf>
    <xf numFmtId="166" fontId="84" fillId="0" borderId="31" xfId="0" applyFont="true" applyBorder="true" applyAlignment="true" applyProtection="false">
      <alignment horizontal="right" vertical="center" textRotation="0" wrapText="true" indent="0" shrinkToFit="false"/>
      <protection locked="true" hidden="false"/>
    </xf>
    <xf numFmtId="164" fontId="58" fillId="20" borderId="12" xfId="0" applyFont="true" applyBorder="true" applyAlignment="true" applyProtection="false">
      <alignment horizontal="left" vertical="center" textRotation="0" wrapText="true" indent="0" shrinkToFit="false"/>
      <protection locked="true" hidden="false"/>
    </xf>
    <xf numFmtId="164" fontId="68" fillId="3" borderId="33" xfId="0" applyFont="true" applyBorder="true" applyAlignment="true" applyProtection="true">
      <alignment horizontal="left" vertical="top" textRotation="0" wrapText="true" indent="0" shrinkToFit="false"/>
      <protection locked="false" hidden="false"/>
    </xf>
    <xf numFmtId="164" fontId="68" fillId="0" borderId="19" xfId="0" applyFont="true" applyBorder="true" applyAlignment="true" applyProtection="true">
      <alignment horizontal="left" vertical="top" textRotation="0" wrapText="true" indent="0" shrinkToFit="false"/>
      <protection locked="false" hidden="false"/>
    </xf>
    <xf numFmtId="164" fontId="58" fillId="20" borderId="11"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true">
      <alignment horizontal="left" vertical="top" textRotation="0" wrapText="true" indent="0" shrinkToFit="false"/>
      <protection locked="false" hidden="false"/>
    </xf>
    <xf numFmtId="164" fontId="63" fillId="0" borderId="19" xfId="0" applyFont="true" applyBorder="true" applyAlignment="true" applyProtection="true">
      <alignment horizontal="left" vertical="top" textRotation="0" wrapText="true" indent="0" shrinkToFit="false"/>
      <protection locked="false" hidden="false"/>
    </xf>
    <xf numFmtId="164" fontId="58" fillId="20" borderId="27" xfId="0" applyFont="true" applyBorder="true" applyAlignment="true" applyProtection="false">
      <alignment horizontal="general" vertical="center" textRotation="0" wrapText="true" indent="0" shrinkToFit="false"/>
      <protection locked="true" hidden="false"/>
    </xf>
    <xf numFmtId="164" fontId="86" fillId="20" borderId="21" xfId="0" applyFont="true" applyBorder="true" applyAlignment="true" applyProtection="false">
      <alignment horizontal="center" vertical="center" textRotation="0" wrapText="true" indent="0" shrinkToFit="false"/>
      <protection locked="true" hidden="false"/>
    </xf>
    <xf numFmtId="164" fontId="65" fillId="22" borderId="22" xfId="0" applyFont="true" applyBorder="true" applyAlignment="true" applyProtection="true">
      <alignment horizontal="left" vertical="center" textRotation="0" wrapText="true" indent="0" shrinkToFit="false"/>
      <protection locked="false" hidden="false"/>
    </xf>
    <xf numFmtId="166" fontId="57" fillId="3" borderId="23" xfId="0" applyFont="true" applyBorder="true" applyAlignment="true" applyProtection="true">
      <alignment horizontal="center" vertical="center" textRotation="0" wrapText="true" indent="0" shrinkToFit="false"/>
      <protection locked="false" hidden="false"/>
    </xf>
    <xf numFmtId="164" fontId="65" fillId="22" borderId="15" xfId="0" applyFont="true" applyBorder="true" applyAlignment="true" applyProtection="true">
      <alignment horizontal="left" vertical="center" textRotation="0" wrapText="true" indent="0" shrinkToFit="false"/>
      <protection locked="false" hidden="false"/>
    </xf>
    <xf numFmtId="164" fontId="58" fillId="20" borderId="26"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0" fillId="4" borderId="26"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true">
      <alignment horizontal="center" vertical="center" textRotation="0" wrapText="true" indent="0" shrinkToFit="false"/>
      <protection locked="false" hidden="false"/>
    </xf>
    <xf numFmtId="164" fontId="65" fillId="0" borderId="26" xfId="0" applyFont="true" applyBorder="true" applyAlignment="true" applyProtection="true">
      <alignment horizontal="left" vertical="center" textRotation="0" wrapText="true" indent="0" shrinkToFit="false"/>
      <protection locked="false" hidden="false"/>
    </xf>
    <xf numFmtId="164" fontId="87" fillId="20" borderId="35" xfId="0" applyFont="true" applyBorder="true" applyAlignment="true" applyProtection="false">
      <alignment horizontal="general" vertical="center" textRotation="0" wrapText="true" indent="0" shrinkToFit="false"/>
      <protection locked="true" hidden="false"/>
    </xf>
    <xf numFmtId="164" fontId="88" fillId="20" borderId="36" xfId="0" applyFont="true" applyBorder="true" applyAlignment="true" applyProtection="false">
      <alignment horizontal="center" vertical="center" textRotation="0" wrapText="true" indent="0" shrinkToFit="false"/>
      <protection locked="true" hidden="false"/>
    </xf>
    <xf numFmtId="164" fontId="87" fillId="20" borderId="35" xfId="0" applyFont="true" applyBorder="true" applyAlignment="true" applyProtection="false">
      <alignment horizontal="center" vertical="center" textRotation="0" wrapText="true" indent="0" shrinkToFit="false"/>
      <protection locked="true" hidden="false"/>
    </xf>
    <xf numFmtId="164" fontId="0" fillId="22" borderId="13" xfId="0" applyFont="false" applyBorder="true" applyAlignment="true" applyProtection="true">
      <alignment horizontal="left" vertical="center" textRotation="0" wrapText="true" indent="0" shrinkToFit="false"/>
      <protection locked="false" hidden="false"/>
    </xf>
    <xf numFmtId="164" fontId="0" fillId="22" borderId="14" xfId="0" applyFont="false" applyBorder="true" applyAlignment="true" applyProtection="true">
      <alignment horizontal="center" vertical="center" textRotation="0" wrapText="true" indent="0" shrinkToFit="false"/>
      <protection locked="false" hidden="false"/>
    </xf>
    <xf numFmtId="164" fontId="0" fillId="22" borderId="14" xfId="0" applyFont="true" applyBorder="true" applyAlignment="true" applyProtection="true">
      <alignment horizontal="center" vertical="center" textRotation="0" wrapText="true" indent="0" shrinkToFit="false"/>
      <protection locked="false" hidden="false"/>
    </xf>
    <xf numFmtId="164" fontId="0" fillId="22" borderId="15" xfId="0" applyFont="false" applyBorder="true" applyAlignment="true" applyProtection="true">
      <alignment horizontal="left" vertical="center" textRotation="0" wrapText="true" indent="0" shrinkToFit="false"/>
      <protection locked="false" hidden="false"/>
    </xf>
    <xf numFmtId="164" fontId="0" fillId="22" borderId="16" xfId="0" applyFont="true" applyBorder="true" applyAlignment="true" applyProtection="true">
      <alignment horizontal="center" vertical="center" textRotation="0" wrapText="true" indent="0" shrinkToFit="false"/>
      <protection locked="false" hidden="false"/>
    </xf>
    <xf numFmtId="164" fontId="0" fillId="22"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89" fillId="4" borderId="33" xfId="0" applyFont="true" applyBorder="true" applyAlignment="true" applyProtection="true">
      <alignment horizontal="center" vertical="center" textRotation="0" wrapText="true" indent="0" shrinkToFit="false"/>
      <protection locked="fals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58" fillId="20" borderId="38" xfId="0" applyFont="true" applyBorder="true" applyAlignment="true" applyProtection="false">
      <alignment horizontal="left" vertical="center" textRotation="0" wrapText="true" indent="0" shrinkToFit="false"/>
      <protection locked="true" hidden="false"/>
    </xf>
    <xf numFmtId="164" fontId="89" fillId="4" borderId="26" xfId="0" applyFont="true" applyBorder="true" applyAlignment="true" applyProtection="true">
      <alignment horizontal="general" vertical="center" textRotation="0" wrapText="true" indent="0" shrinkToFit="false"/>
      <protection locked="false" hidden="false"/>
    </xf>
    <xf numFmtId="164" fontId="58" fillId="20" borderId="12" xfId="0" applyFont="true" applyBorder="true" applyAlignment="true" applyProtection="false">
      <alignment horizontal="general" vertical="center" textRotation="0" wrapText="true" indent="0" shrinkToFit="false"/>
      <protection locked="true" hidden="false"/>
    </xf>
    <xf numFmtId="164" fontId="65" fillId="0" borderId="33" xfId="0" applyFont="true" applyBorder="true" applyAlignment="true" applyProtection="true">
      <alignment horizontal="left" vertical="center" textRotation="0" wrapText="true" indent="0" shrinkToFit="false"/>
      <protection locked="false" hidden="false"/>
    </xf>
    <xf numFmtId="164" fontId="65" fillId="0" borderId="13" xfId="0" applyFont="true" applyBorder="true" applyAlignment="true" applyProtection="false">
      <alignment horizontal="right" vertical="center" textRotation="0" wrapText="true" indent="0" shrinkToFit="false"/>
      <protection locked="true" hidden="false"/>
    </xf>
    <xf numFmtId="167" fontId="65" fillId="0" borderId="16" xfId="0" applyFont="true" applyBorder="true" applyAlignment="true" applyProtection="true">
      <alignment horizontal="left" vertical="center" textRotation="0" wrapText="true" indent="0" shrinkToFit="false"/>
      <protection locked="false" hidden="false"/>
    </xf>
    <xf numFmtId="164" fontId="65"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1" shrinkToFit="false"/>
      <protection locked="true" hidden="false"/>
    </xf>
    <xf numFmtId="164" fontId="95" fillId="0" borderId="39" xfId="0" applyFont="true" applyBorder="true" applyAlignment="true" applyProtection="false">
      <alignment horizontal="left" vertical="center" textRotation="0" wrapText="true" indent="1" shrinkToFit="false"/>
      <protection locked="true" hidden="false"/>
    </xf>
    <xf numFmtId="164" fontId="96" fillId="0" borderId="4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true" indent="1" shrinkToFit="false"/>
      <protection locked="true" hidden="false"/>
    </xf>
    <xf numFmtId="164" fontId="99" fillId="0" borderId="4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1" shrinkToFit="false"/>
      <protection locked="true" hidden="false"/>
    </xf>
    <xf numFmtId="164" fontId="101" fillId="0" borderId="4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1" shrinkToFit="false"/>
      <protection locked="true" hidden="false"/>
    </xf>
    <xf numFmtId="164" fontId="102" fillId="0" borderId="39" xfId="0" applyFont="true" applyBorder="true" applyAlignment="true" applyProtection="false">
      <alignment horizontal="left" vertical="center" textRotation="0" wrapText="true" indent="1" shrinkToFit="false"/>
      <protection locked="true" hidden="false"/>
    </xf>
    <xf numFmtId="164" fontId="103" fillId="0" borderId="40" xfId="0" applyFont="true" applyBorder="true" applyAlignment="true" applyProtection="false">
      <alignment horizontal="center" vertical="center" textRotation="0" wrapText="true" indent="0" shrinkToFit="false"/>
      <protection locked="true" hidden="false"/>
    </xf>
    <xf numFmtId="164" fontId="105" fillId="0" borderId="4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1" shrinkToFit="false"/>
      <protection locked="true" hidden="false"/>
    </xf>
    <xf numFmtId="164" fontId="106" fillId="0" borderId="42" xfId="0" applyFont="true" applyBorder="true" applyAlignment="true" applyProtection="false">
      <alignment horizontal="left" vertical="center" textRotation="0" wrapText="true" indent="1" shrinkToFit="false"/>
      <protection locked="true" hidden="false"/>
    </xf>
    <xf numFmtId="164" fontId="107" fillId="0" borderId="4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1"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9" fillId="0" borderId="42" xfId="0" applyFont="true" applyBorder="true" applyAlignment="true" applyProtection="false">
      <alignment horizontal="left" vertical="center" textRotation="0" wrapText="true" indent="1" shrinkToFit="false"/>
      <protection locked="true" hidden="false"/>
    </xf>
    <xf numFmtId="164" fontId="112" fillId="0" borderId="41"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1" shrinkToFit="false"/>
      <protection locked="true" hidden="false"/>
    </xf>
    <xf numFmtId="164" fontId="113" fillId="0" borderId="42" xfId="0" applyFont="true" applyBorder="true" applyAlignment="true" applyProtection="false">
      <alignment horizontal="left" vertical="center" textRotation="0" wrapText="true" indent="1" shrinkToFit="false"/>
      <protection locked="true" hidden="false"/>
    </xf>
    <xf numFmtId="164" fontId="114" fillId="0" borderId="41"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1" shrinkToFit="false"/>
      <protection locked="true" hidden="false"/>
    </xf>
    <xf numFmtId="164" fontId="115" fillId="0" borderId="42" xfId="0" applyFont="true" applyBorder="true" applyAlignment="true" applyProtection="false">
      <alignment horizontal="left" vertical="center" textRotation="0" wrapText="true" indent="1" shrinkToFit="false"/>
      <protection locked="true" hidden="false"/>
    </xf>
    <xf numFmtId="164" fontId="103" fillId="0" borderId="4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21" fillId="6" borderId="43" xfId="0" applyFont="true" applyBorder="true" applyAlignment="true" applyProtection="false">
      <alignment horizontal="left" vertical="center" textRotation="0" wrapText="true" indent="0" shrinkToFit="false"/>
      <protection locked="true" hidden="false"/>
    </xf>
    <xf numFmtId="164" fontId="119" fillId="4" borderId="43"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1" fillId="25" borderId="43" xfId="0" applyFont="true" applyBorder="true" applyAlignment="true" applyProtection="false">
      <alignment horizontal="left" vertical="center" textRotation="0" wrapText="true" indent="0" shrinkToFit="false"/>
      <protection locked="true" hidden="false"/>
    </xf>
    <xf numFmtId="164" fontId="118" fillId="25" borderId="43" xfId="0" applyFont="true" applyBorder="true" applyAlignment="true" applyProtection="false">
      <alignment horizontal="center" vertical="center" textRotation="0" wrapText="true" indent="0" shrinkToFit="false"/>
      <protection locked="true" hidden="false"/>
    </xf>
    <xf numFmtId="164" fontId="123" fillId="0" borderId="41"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23" fillId="0" borderId="42" xfId="0" applyFont="true" applyBorder="true" applyAlignment="true" applyProtection="false">
      <alignment horizontal="left" vertical="center" textRotation="0" wrapText="true" indent="0" shrinkToFit="false"/>
      <protection locked="true" hidden="false"/>
    </xf>
    <xf numFmtId="168" fontId="119" fillId="4" borderId="43" xfId="0" applyFont="true" applyBorder="true" applyAlignment="true" applyProtection="true">
      <alignment horizontal="center" vertical="center" textRotation="0" wrapText="true" indent="0" shrinkToFit="false"/>
      <protection locked="false" hidden="false"/>
    </xf>
    <xf numFmtId="164" fontId="121" fillId="6" borderId="43" xfId="0" applyFont="true" applyBorder="true" applyAlignment="true" applyProtection="false">
      <alignment horizontal="general" vertical="center" textRotation="0" wrapText="true" indent="0" shrinkToFit="false"/>
      <protection locked="true" hidden="false"/>
    </xf>
    <xf numFmtId="164" fontId="119" fillId="0" borderId="42" xfId="0" applyFont="true" applyBorder="true" applyAlignment="true" applyProtection="false">
      <alignment horizontal="left" vertical="center" textRotation="0" wrapText="true" indent="0" shrinkToFit="false"/>
      <protection locked="true" hidden="false"/>
    </xf>
    <xf numFmtId="164" fontId="124" fillId="0" borderId="43" xfId="0" applyFont="true" applyBorder="true" applyAlignment="true" applyProtection="false">
      <alignment horizontal="left" vertical="center" textRotation="0" wrapText="true" indent="0" shrinkToFit="false"/>
      <protection locked="true" hidden="false"/>
    </xf>
    <xf numFmtId="164" fontId="124" fillId="0" borderId="41" xfId="0" applyFont="true" applyBorder="true" applyAlignment="true" applyProtection="false">
      <alignment horizontal="left" vertical="center" textRotation="0" wrapText="true" indent="0" shrinkToFit="false"/>
      <protection locked="true" hidden="false"/>
    </xf>
    <xf numFmtId="164" fontId="119" fillId="4" borderId="41" xfId="0" applyFont="true" applyBorder="true" applyAlignment="true" applyProtection="true">
      <alignment horizontal="center" vertical="center" textRotation="0" wrapText="true" indent="0" shrinkToFit="false"/>
      <protection locked="false" hidden="false"/>
    </xf>
    <xf numFmtId="164" fontId="124"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18" fillId="0" borderId="42" xfId="0" applyFont="true" applyBorder="true" applyAlignment="true" applyProtection="false">
      <alignment horizontal="left" vertical="center" textRotation="0" wrapText="tru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124" fillId="22"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9" fillId="24" borderId="44" xfId="0" applyFont="true" applyBorder="true" applyAlignment="true" applyProtection="false">
      <alignment horizontal="general" vertical="center" textRotation="0" wrapText="false" indent="0" shrinkToFit="false"/>
      <protection locked="true" hidden="false"/>
    </xf>
    <xf numFmtId="164" fontId="55" fillId="4" borderId="45" xfId="0" applyFont="true" applyBorder="true" applyAlignment="true" applyProtection="false">
      <alignment horizontal="left" vertical="top" textRotation="0" wrapText="true" indent="0" shrinkToFit="false"/>
      <protection locked="true" hidden="false"/>
    </xf>
    <xf numFmtId="164" fontId="65" fillId="4" borderId="46" xfId="0" applyFont="true" applyBorder="true" applyAlignment="true" applyProtection="true">
      <alignment horizontal="center" vertical="top" textRotation="0" wrapText="true" indent="0" shrinkToFit="false"/>
      <protection locked="false" hidden="false"/>
    </xf>
    <xf numFmtId="164" fontId="65" fillId="4" borderId="47" xfId="0" applyFont="true" applyBorder="true" applyAlignment="true" applyProtection="true">
      <alignment horizontal="center" vertical="center" textRotation="0" wrapText="false" indent="0" shrinkToFit="false"/>
      <protection locked="false" hidden="false"/>
    </xf>
    <xf numFmtId="164" fontId="63" fillId="4" borderId="47" xfId="0" applyFont="true" applyBorder="true" applyAlignment="true" applyProtection="true">
      <alignment horizontal="justify" vertical="top" textRotation="0" wrapText="false" indent="0" shrinkToFit="false"/>
      <protection locked="false" hidden="false"/>
    </xf>
    <xf numFmtId="164" fontId="68" fillId="4" borderId="48" xfId="0" applyFont="true" applyBorder="true" applyAlignment="true" applyProtection="false">
      <alignment horizontal="left" vertical="top" textRotation="0" wrapText="true" indent="0" shrinkToFit="false"/>
      <protection locked="true" hidden="false"/>
    </xf>
    <xf numFmtId="164" fontId="65" fillId="4" borderId="49" xfId="0" applyFont="true" applyBorder="true" applyAlignment="true" applyProtection="true">
      <alignment horizontal="center" vertical="center" textRotation="0" wrapText="false" indent="0" shrinkToFit="false"/>
      <protection locked="false" hidden="false"/>
    </xf>
    <xf numFmtId="164" fontId="63" fillId="4" borderId="49" xfId="0" applyFont="true" applyBorder="tru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5" fillId="4" borderId="50" xfId="0" applyFont="true" applyBorder="true" applyAlignment="true" applyProtection="true">
      <alignment horizontal="center" vertical="center" textRotation="0" wrapText="false" indent="0" shrinkToFit="false"/>
      <protection locked="false" hidden="false"/>
    </xf>
    <xf numFmtId="164" fontId="63" fillId="4" borderId="51" xfId="0" applyFont="true" applyBorder="true" applyAlignment="true" applyProtection="true">
      <alignment horizontal="justify" vertical="top" textRotation="0" wrapText="false" indent="0" shrinkToFit="false"/>
      <protection locked="false" hidden="false"/>
    </xf>
    <xf numFmtId="164" fontId="65" fillId="4" borderId="47" xfId="0" applyFont="true" applyBorder="true" applyAlignment="true" applyProtection="true">
      <alignment horizontal="center" vertical="top" textRotation="0" wrapText="false" indent="0" shrinkToFit="false"/>
      <protection locked="false" hidden="false"/>
    </xf>
    <xf numFmtId="164" fontId="65" fillId="4" borderId="52" xfId="0" applyFont="true" applyBorder="true" applyAlignment="true" applyProtection="true">
      <alignment horizontal="center" vertical="center" textRotation="0" wrapText="false" indent="0" shrinkToFit="false"/>
      <protection locked="false" hidden="false"/>
    </xf>
    <xf numFmtId="164" fontId="68" fillId="4" borderId="45" xfId="0" applyFont="true" applyBorder="true" applyAlignment="true" applyProtection="false">
      <alignment horizontal="left" vertical="top" textRotation="0" wrapText="true" indent="0" shrinkToFit="false"/>
      <protection locked="true" hidden="false"/>
    </xf>
    <xf numFmtId="164" fontId="65" fillId="4" borderId="53" xfId="0" applyFont="true" applyBorder="true" applyAlignment="true" applyProtection="true">
      <alignment horizontal="center" vertical="center" textRotation="0" wrapText="false" indent="0" shrinkToFit="false"/>
      <protection locked="false" hidden="false"/>
    </xf>
    <xf numFmtId="164" fontId="63" fillId="4" borderId="53" xfId="0" applyFont="true" applyBorder="true" applyAlignment="true" applyProtection="true">
      <alignment horizontal="justify" vertical="top" textRotation="0" wrapText="false" indent="0" shrinkToFit="false"/>
      <protection locked="false" hidden="false"/>
    </xf>
    <xf numFmtId="164" fontId="65" fillId="24" borderId="45" xfId="0" applyFont="true" applyBorder="true" applyAlignment="true" applyProtection="false">
      <alignment horizontal="general" vertical="center" textRotation="0" wrapText="false" indent="0" shrinkToFit="false"/>
      <protection locked="true" hidden="false"/>
    </xf>
    <xf numFmtId="164" fontId="65" fillId="24" borderId="47" xfId="0" applyFont="true" applyBorder="true" applyAlignment="true" applyProtection="false">
      <alignment horizontal="center" vertical="center" textRotation="0" wrapText="false" indent="0" shrinkToFit="false"/>
      <protection locked="true" hidden="false"/>
    </xf>
    <xf numFmtId="164" fontId="120" fillId="24" borderId="47" xfId="0" applyFont="true" applyBorder="true" applyAlignment="true" applyProtection="false">
      <alignment horizontal="justify" vertical="center" textRotation="0" wrapText="false" indent="0" shrinkToFit="false"/>
      <protection locked="true" hidden="false"/>
    </xf>
    <xf numFmtId="164" fontId="129" fillId="5" borderId="45" xfId="0" applyFont="true" applyBorder="true" applyAlignment="true" applyProtection="false">
      <alignment horizontal="justify" vertical="center" textRotation="0" wrapText="false" indent="0" shrinkToFit="false"/>
      <protection locked="true" hidden="false"/>
    </xf>
    <xf numFmtId="164" fontId="55" fillId="2" borderId="45" xfId="0" applyFont="true" applyBorder="true" applyAlignment="true" applyProtection="false">
      <alignment horizontal="general" vertical="top" textRotation="0" wrapText="false" indent="0" shrinkToFit="false"/>
      <protection locked="true" hidden="false"/>
    </xf>
    <xf numFmtId="164" fontId="65" fillId="2" borderId="54" xfId="0" applyFont="true" applyBorder="true" applyAlignment="true" applyProtection="true">
      <alignment horizontal="center" vertical="top" textRotation="0" wrapText="false" indent="0" shrinkToFit="false"/>
      <protection locked="false" hidden="false"/>
    </xf>
    <xf numFmtId="164" fontId="65" fillId="25" borderId="47" xfId="0" applyFont="true" applyBorder="true" applyAlignment="true" applyProtection="true">
      <alignment horizontal="center" vertical="center" textRotation="0" wrapText="false" indent="0" shrinkToFit="false"/>
      <protection locked="false" hidden="false"/>
    </xf>
    <xf numFmtId="164" fontId="63" fillId="25" borderId="47" xfId="0" applyFont="true" applyBorder="true" applyAlignment="true" applyProtection="true">
      <alignment horizontal="justify" vertical="top" textRotation="0" wrapText="false" indent="0" shrinkToFit="false"/>
      <protection locked="false" hidden="false"/>
    </xf>
    <xf numFmtId="164" fontId="68" fillId="2" borderId="55" xfId="0" applyFont="true" applyBorder="true" applyAlignment="true" applyProtection="false">
      <alignment horizontal="left" vertical="top" textRotation="0" wrapText="true" indent="0" shrinkToFit="false"/>
      <protection locked="true" hidden="false"/>
    </xf>
    <xf numFmtId="164" fontId="65" fillId="25" borderId="49" xfId="0" applyFont="true" applyBorder="true" applyAlignment="true" applyProtection="true">
      <alignment horizontal="center" vertical="center" textRotation="0" wrapText="false" indent="0" shrinkToFit="false"/>
      <protection locked="false" hidden="false"/>
    </xf>
    <xf numFmtId="164" fontId="63" fillId="25" borderId="49" xfId="0" applyFont="true" applyBorder="true" applyAlignment="true" applyProtection="true">
      <alignment horizontal="justify" vertical="top" textRotation="0" wrapText="false" indent="0" shrinkToFit="false"/>
      <protection locked="false" hidden="false"/>
    </xf>
    <xf numFmtId="164" fontId="63" fillId="0" borderId="49" xfId="0" applyFont="true" applyBorder="true" applyAlignment="true" applyProtection="true">
      <alignment horizontal="general" vertical="top" textRotation="0" wrapText="false" indent="0" shrinkToFit="false"/>
      <protection locked="false" hidden="false"/>
    </xf>
    <xf numFmtId="164" fontId="65" fillId="25" borderId="56" xfId="0" applyFont="true" applyBorder="true" applyAlignment="true" applyProtection="true">
      <alignment horizontal="center" vertical="center" textRotation="0" wrapText="false" indent="0" shrinkToFit="false"/>
      <protection locked="false" hidden="false"/>
    </xf>
    <xf numFmtId="164" fontId="63" fillId="25" borderId="57" xfId="0" applyFont="true" applyBorder="true" applyAlignment="true" applyProtection="true">
      <alignment horizontal="justify" vertical="top" textRotation="0" wrapText="false" indent="0" shrinkToFit="false"/>
      <protection locked="false" hidden="false"/>
    </xf>
    <xf numFmtId="164" fontId="55" fillId="2" borderId="58" xfId="0" applyFont="true" applyBorder="true" applyAlignment="true" applyProtection="false">
      <alignment horizontal="left" vertical="top" textRotation="0" wrapText="true" indent="0" shrinkToFit="false"/>
      <protection locked="true" hidden="false"/>
    </xf>
    <xf numFmtId="164" fontId="65" fillId="2" borderId="59" xfId="0" applyFont="true" applyBorder="true" applyAlignment="true" applyProtection="true">
      <alignment horizontal="center" vertical="top" textRotation="0" wrapText="false" indent="0" shrinkToFit="false"/>
      <protection locked="false" hidden="false"/>
    </xf>
    <xf numFmtId="164" fontId="65" fillId="25" borderId="60" xfId="0" applyFont="true" applyBorder="true" applyAlignment="true" applyProtection="true">
      <alignment horizontal="center" vertical="top" textRotation="0" wrapText="false" indent="0" shrinkToFit="false"/>
      <protection locked="false" hidden="false"/>
    </xf>
    <xf numFmtId="164" fontId="63" fillId="25" borderId="60" xfId="0" applyFont="true" applyBorder="true" applyAlignment="true" applyProtection="true">
      <alignment horizontal="justify" vertical="top" textRotation="0" wrapText="false" indent="0" shrinkToFit="false"/>
      <protection locked="false" hidden="false"/>
    </xf>
    <xf numFmtId="164" fontId="65" fillId="25" borderId="47" xfId="0" applyFont="true" applyBorder="true" applyAlignment="true" applyProtection="true">
      <alignment horizontal="center" vertical="top" textRotation="0" wrapText="false" indent="0" shrinkToFit="false"/>
      <protection locked="false" hidden="false"/>
    </xf>
    <xf numFmtId="164" fontId="65" fillId="25" borderId="49" xfId="0" applyFont="true" applyBorder="true" applyAlignment="true" applyProtection="true">
      <alignment horizontal="center" vertical="top" textRotation="0" wrapText="false" indent="0" shrinkToFit="false"/>
      <protection locked="false" hidden="false"/>
    </xf>
    <xf numFmtId="164" fontId="65" fillId="25" borderId="56" xfId="0" applyFont="true" applyBorder="true" applyAlignment="true" applyProtection="true">
      <alignment horizontal="center" vertical="top" textRotation="0" wrapText="false" indent="0" shrinkToFit="false"/>
      <protection locked="false" hidden="false"/>
    </xf>
    <xf numFmtId="164" fontId="63" fillId="25" borderId="56" xfId="0" applyFont="true" applyBorder="true" applyAlignment="true" applyProtection="true">
      <alignment horizontal="justify" vertical="top" textRotation="0" wrapText="false" indent="0" shrinkToFit="false"/>
      <protection locked="false" hidden="false"/>
    </xf>
    <xf numFmtId="164" fontId="65" fillId="25" borderId="53" xfId="0" applyFont="true" applyBorder="true" applyAlignment="true" applyProtection="true">
      <alignment horizontal="center" vertical="top" textRotation="0" wrapText="false" indent="0" shrinkToFit="false"/>
      <protection locked="false" hidden="false"/>
    </xf>
    <xf numFmtId="164" fontId="63" fillId="25" borderId="53" xfId="0" applyFont="true" applyBorder="true" applyAlignment="true" applyProtection="true">
      <alignment horizontal="justify" vertical="top" textRotation="0" wrapText="false" indent="0" shrinkToFit="false"/>
      <protection locked="false" hidden="false"/>
    </xf>
    <xf numFmtId="164" fontId="55" fillId="2" borderId="61" xfId="0" applyFont="true" applyBorder="true" applyAlignment="true" applyProtection="false">
      <alignment horizontal="left" vertical="top" textRotation="0" wrapText="true" indent="0" shrinkToFit="false"/>
      <protection locked="true" hidden="false"/>
    </xf>
    <xf numFmtId="164" fontId="65" fillId="2" borderId="62" xfId="0" applyFont="true" applyBorder="true" applyAlignment="true" applyProtection="true">
      <alignment horizontal="center" vertical="top" textRotation="0" wrapText="false" indent="0" shrinkToFit="false"/>
      <protection locked="false" hidden="false"/>
    </xf>
    <xf numFmtId="164" fontId="65" fillId="5" borderId="45" xfId="0" applyFont="true" applyBorder="true" applyAlignment="true" applyProtection="false">
      <alignment horizontal="general" vertical="top" textRotation="0" wrapText="false" indent="0" shrinkToFit="false"/>
      <protection locked="true" hidden="false"/>
    </xf>
    <xf numFmtId="164" fontId="65" fillId="5" borderId="47" xfId="0" applyFont="true" applyBorder="true" applyAlignment="true" applyProtection="false">
      <alignment horizontal="center" vertical="top" textRotation="0" wrapText="false" indent="0" shrinkToFit="false"/>
      <protection locked="true" hidden="false"/>
    </xf>
    <xf numFmtId="164" fontId="120" fillId="5" borderId="47" xfId="0" applyFont="true" applyBorder="true" applyAlignment="true" applyProtection="false">
      <alignment horizontal="center" vertical="top" textRotation="0" wrapText="false" indent="0" shrinkToFit="false"/>
      <protection locked="true" hidden="false"/>
    </xf>
    <xf numFmtId="164" fontId="129" fillId="9" borderId="45" xfId="0" applyFont="true" applyBorder="true" applyAlignment="true" applyProtection="false">
      <alignment horizontal="general" vertical="top" textRotation="0" wrapText="false" indent="0" shrinkToFit="false"/>
      <protection locked="true" hidden="false"/>
    </xf>
    <xf numFmtId="164" fontId="55" fillId="3" borderId="55" xfId="0" applyFont="true" applyBorder="true" applyAlignment="true" applyProtection="false">
      <alignment horizontal="left" vertical="top" textRotation="0" wrapText="true" indent="0" shrinkToFit="false"/>
      <protection locked="true" hidden="false"/>
    </xf>
    <xf numFmtId="164" fontId="65" fillId="3" borderId="54" xfId="0" applyFont="true" applyBorder="true" applyAlignment="true" applyProtection="true">
      <alignment horizontal="center" vertical="top" textRotation="0" wrapText="false" indent="0" shrinkToFit="false"/>
      <protection locked="false" hidden="false"/>
    </xf>
    <xf numFmtId="164" fontId="65" fillId="3" borderId="47" xfId="0" applyFont="true" applyBorder="true" applyAlignment="true" applyProtection="true">
      <alignment horizontal="center" vertical="top" textRotation="0" wrapText="false" indent="0" shrinkToFit="false"/>
      <protection locked="false" hidden="false"/>
    </xf>
    <xf numFmtId="164" fontId="63" fillId="3" borderId="47" xfId="0" applyFont="true" applyBorder="true" applyAlignment="true" applyProtection="true">
      <alignment horizontal="justify" vertical="top" textRotation="0" wrapText="false" indent="0" shrinkToFit="false"/>
      <protection locked="false" hidden="false"/>
    </xf>
    <xf numFmtId="164" fontId="65" fillId="3" borderId="49" xfId="0" applyFont="true" applyBorder="true" applyAlignment="true" applyProtection="true">
      <alignment horizontal="center" vertical="top" textRotation="0" wrapText="false" indent="0" shrinkToFit="false"/>
      <protection locked="false" hidden="false"/>
    </xf>
    <xf numFmtId="164" fontId="63" fillId="3" borderId="49" xfId="0" applyFont="true" applyBorder="true" applyAlignment="true" applyProtection="true">
      <alignment horizontal="justify" vertical="top" textRotation="0" wrapText="false" indent="0" shrinkToFit="false"/>
      <protection locked="false" hidden="false"/>
    </xf>
    <xf numFmtId="164" fontId="63" fillId="3" borderId="49" xfId="0" applyFont="true" applyBorder="true" applyAlignment="true" applyProtection="true">
      <alignment horizontal="general" vertical="top" textRotation="0" wrapText="true" indent="0" shrinkToFit="false"/>
      <protection locked="false" hidden="false"/>
    </xf>
    <xf numFmtId="164" fontId="131" fillId="3" borderId="49" xfId="0" applyFont="true" applyBorder="true" applyAlignment="true" applyProtection="true">
      <alignment horizontal="center" vertical="top" textRotation="0" wrapText="false" indent="0" shrinkToFit="false"/>
      <protection locked="false" hidden="false"/>
    </xf>
    <xf numFmtId="164" fontId="65" fillId="3" borderId="63" xfId="0" applyFont="true" applyBorder="true" applyAlignment="true" applyProtection="true">
      <alignment horizontal="center" vertical="top" textRotation="0" wrapText="false" indent="0" shrinkToFit="false"/>
      <protection locked="false" hidden="false"/>
    </xf>
    <xf numFmtId="164" fontId="63" fillId="3" borderId="63" xfId="0" applyFont="true" applyBorder="true" applyAlignment="true" applyProtection="true">
      <alignment horizontal="justify" vertical="top" textRotation="0" wrapText="false" indent="0" shrinkToFit="false"/>
      <protection locked="false" hidden="false"/>
    </xf>
    <xf numFmtId="164" fontId="55" fillId="3" borderId="58" xfId="0" applyFont="true" applyBorder="true" applyAlignment="true" applyProtection="false">
      <alignment horizontal="left" vertical="top" textRotation="0" wrapText="true" indent="0" shrinkToFit="false"/>
      <protection locked="true" hidden="false"/>
    </xf>
    <xf numFmtId="164" fontId="65" fillId="3" borderId="59" xfId="0" applyFont="true" applyBorder="true" applyAlignment="true" applyProtection="true">
      <alignment horizontal="center" vertical="top" textRotation="0" wrapText="false" indent="0" shrinkToFit="false"/>
      <protection locked="false" hidden="false"/>
    </xf>
    <xf numFmtId="164" fontId="65" fillId="3" borderId="62" xfId="0" applyFont="true" applyBorder="true" applyAlignment="true" applyProtection="true">
      <alignment horizontal="center" vertical="top" textRotation="0" wrapText="false" indent="0" shrinkToFit="false"/>
      <protection locked="false" hidden="false"/>
    </xf>
    <xf numFmtId="164" fontId="55" fillId="3" borderId="61" xfId="0" applyFont="true" applyBorder="true" applyAlignment="true" applyProtection="false">
      <alignment horizontal="left" vertical="top" textRotation="0" wrapText="true" indent="0" shrinkToFit="false"/>
      <protection locked="true" hidden="false"/>
    </xf>
    <xf numFmtId="164" fontId="65" fillId="3" borderId="53" xfId="0" applyFont="true" applyBorder="true" applyAlignment="true" applyProtection="true">
      <alignment horizontal="center" vertical="top" textRotation="0" wrapText="false" indent="0" shrinkToFit="false"/>
      <protection locked="false" hidden="false"/>
    </xf>
    <xf numFmtId="164" fontId="63" fillId="3" borderId="53" xfId="0" applyFont="true" applyBorder="true" applyAlignment="true" applyProtection="true">
      <alignment horizontal="justify" vertical="top" textRotation="0" wrapText="false" indent="0" shrinkToFit="false"/>
      <protection locked="false" hidden="false"/>
    </xf>
    <xf numFmtId="164" fontId="65" fillId="9" borderId="45" xfId="0" applyFont="true" applyBorder="true" applyAlignment="true" applyProtection="false">
      <alignment horizontal="general" vertical="top" textRotation="0" wrapText="false" indent="0" shrinkToFit="false"/>
      <protection locked="true" hidden="false"/>
    </xf>
    <xf numFmtId="164" fontId="65" fillId="9" borderId="47" xfId="0" applyFont="true" applyBorder="true" applyAlignment="true" applyProtection="false">
      <alignment horizontal="center" vertical="top" textRotation="0" wrapText="false" indent="0" shrinkToFit="false"/>
      <protection locked="true" hidden="false"/>
    </xf>
    <xf numFmtId="164" fontId="120" fillId="9" borderId="47" xfId="0" applyFont="true" applyBorder="true" applyAlignment="true" applyProtection="false">
      <alignment horizontal="justify" vertical="top" textRotation="0" wrapText="false" indent="0" shrinkToFit="false"/>
      <protection locked="true" hidden="false"/>
    </xf>
    <xf numFmtId="164" fontId="132" fillId="20" borderId="45" xfId="0" applyFont="true" applyBorder="true" applyAlignment="true" applyProtection="false">
      <alignment horizontal="left" vertical="top" textRotation="0" wrapText="false" indent="0" shrinkToFit="false"/>
      <protection locked="true" hidden="false"/>
    </xf>
    <xf numFmtId="164" fontId="55" fillId="0" borderId="64" xfId="0" applyFont="true" applyBorder="true" applyAlignment="true" applyProtection="false">
      <alignment horizontal="left" vertical="top" textRotation="0" wrapText="false" indent="0" shrinkToFit="false"/>
      <protection locked="true" hidden="false"/>
    </xf>
    <xf numFmtId="164" fontId="65" fillId="0" borderId="57" xfId="0" applyFont="true" applyBorder="true" applyAlignment="true" applyProtection="true">
      <alignment horizontal="center" vertical="top" textRotation="0" wrapText="false" indent="0" shrinkToFit="false"/>
      <protection locked="false" hidden="false"/>
    </xf>
    <xf numFmtId="164" fontId="65" fillId="0" borderId="52" xfId="0" applyFont="true" applyBorder="true" applyAlignment="true" applyProtection="true">
      <alignment horizontal="center" vertical="top" textRotation="0" wrapText="false" indent="0" shrinkToFit="false"/>
      <protection locked="false" hidden="false"/>
    </xf>
    <xf numFmtId="164" fontId="63" fillId="25" borderId="52" xfId="0" applyFont="true" applyBorder="true" applyAlignment="true" applyProtection="true">
      <alignment horizontal="justify" vertical="top" textRotation="0" wrapText="false" indent="0" shrinkToFit="false"/>
      <protection locked="false" hidden="false"/>
    </xf>
    <xf numFmtId="164" fontId="65" fillId="0" borderId="49" xfId="0" applyFont="true" applyBorder="true" applyAlignment="true" applyProtection="true">
      <alignment horizontal="center" vertical="top" textRotation="0" wrapText="false" indent="0" shrinkToFit="false"/>
      <protection locked="false" hidden="false"/>
    </xf>
    <xf numFmtId="164" fontId="65" fillId="0" borderId="53" xfId="0" applyFont="true" applyBorder="true" applyAlignment="true" applyProtection="true">
      <alignment horizontal="center" vertical="top" textRotation="0" wrapText="false" indent="0" shrinkToFit="false"/>
      <protection locked="false" hidden="false"/>
    </xf>
    <xf numFmtId="164" fontId="65" fillId="0" borderId="56" xfId="0" applyFont="true" applyBorder="true" applyAlignment="true" applyProtection="true">
      <alignment horizontal="center" vertical="top" textRotation="0" wrapText="false" indent="0" shrinkToFit="false"/>
      <protection locked="false" hidden="false"/>
    </xf>
    <xf numFmtId="164" fontId="55" fillId="25" borderId="65" xfId="0" applyFont="true" applyBorder="true" applyAlignment="true" applyProtection="false">
      <alignment horizontal="left" vertical="top" textRotation="0" wrapText="false" indent="0" shrinkToFit="false"/>
      <protection locked="true" hidden="false"/>
    </xf>
    <xf numFmtId="164" fontId="65" fillId="25" borderId="66" xfId="0" applyFont="true" applyBorder="true" applyAlignment="true" applyProtection="true">
      <alignment horizontal="center" vertical="top" textRotation="0" wrapText="false" indent="0" shrinkToFit="false"/>
      <protection locked="false" hidden="false"/>
    </xf>
    <xf numFmtId="164" fontId="65" fillId="0" borderId="60" xfId="0" applyFont="true" applyBorder="true" applyAlignment="true" applyProtection="true">
      <alignment horizontal="center" vertical="top" textRotation="0" wrapText="false" indent="0" shrinkToFit="false"/>
      <protection locked="false" hidden="false"/>
    </xf>
    <xf numFmtId="164" fontId="63" fillId="0" borderId="60" xfId="0" applyFont="true" applyBorder="true" applyAlignment="true" applyProtection="true">
      <alignment horizontal="justify" vertical="top" textRotation="0" wrapText="false" indent="0" shrinkToFit="false"/>
      <protection locked="false" hidden="false"/>
    </xf>
    <xf numFmtId="164" fontId="65" fillId="25" borderId="45" xfId="0" applyFont="true" applyBorder="true" applyAlignment="true" applyProtection="false">
      <alignment horizontal="center" vertical="top" textRotation="0" wrapText="false" indent="0" shrinkToFit="false"/>
      <protection locked="true" hidden="false"/>
    </xf>
    <xf numFmtId="164" fontId="63" fillId="0" borderId="49" xfId="0" applyFont="true" applyBorder="true" applyAlignment="true" applyProtection="true">
      <alignment horizontal="justify" vertical="top" textRotation="0" wrapText="false" indent="0" shrinkToFit="false"/>
      <protection locked="false" hidden="false"/>
    </xf>
    <xf numFmtId="164" fontId="55" fillId="0" borderId="67" xfId="0" applyFont="true" applyBorder="true" applyAlignment="true" applyProtection="false">
      <alignment horizontal="left" vertical="top" textRotation="0" wrapText="true" indent="0" shrinkToFit="false"/>
      <protection locked="true" hidden="false"/>
    </xf>
    <xf numFmtId="164" fontId="65" fillId="0" borderId="66" xfId="0" applyFont="true" applyBorder="true" applyAlignment="true" applyProtection="true">
      <alignment horizontal="center" vertical="top" textRotation="0" wrapText="false" indent="0" shrinkToFit="false"/>
      <protection locked="false" hidden="false"/>
    </xf>
    <xf numFmtId="164" fontId="63" fillId="0" borderId="49" xfId="0" applyFont="true" applyBorder="true" applyAlignment="true" applyProtection="true">
      <alignment horizontal="general" vertical="top" textRotation="0" wrapText="true" indent="0" shrinkToFit="false"/>
      <protection locked="false" hidden="false"/>
    </xf>
    <xf numFmtId="164" fontId="133" fillId="25" borderId="49" xfId="0" applyFont="true" applyBorder="true" applyAlignment="true" applyProtection="true">
      <alignment horizontal="center" vertical="top" textRotation="0" wrapText="false" indent="0" shrinkToFit="false"/>
      <protection locked="false" hidden="false"/>
    </xf>
    <xf numFmtId="164" fontId="63" fillId="0" borderId="68" xfId="0" applyFont="true" applyBorder="true" applyAlignment="true" applyProtection="true">
      <alignment horizontal="general" vertical="top" textRotation="0" wrapText="true" indent="0" shrinkToFit="false"/>
      <protection locked="false" hidden="false"/>
    </xf>
    <xf numFmtId="164" fontId="63" fillId="0" borderId="57" xfId="0" applyFont="true" applyBorder="true" applyAlignment="true" applyProtection="true">
      <alignment horizontal="justify" vertical="top" textRotation="0" wrapText="false" indent="0" shrinkToFit="false"/>
      <protection locked="false" hidden="false"/>
    </xf>
    <xf numFmtId="164" fontId="55" fillId="0" borderId="65" xfId="0" applyFont="true" applyBorder="true" applyAlignment="true" applyProtection="false">
      <alignment horizontal="left" vertical="top" textRotation="0" wrapText="true" indent="0" shrinkToFit="false"/>
      <protection locked="true" hidden="false"/>
    </xf>
    <xf numFmtId="164" fontId="63" fillId="0" borderId="52" xfId="0" applyFont="true" applyBorder="true" applyAlignment="true" applyProtection="true">
      <alignment horizontal="justify" vertical="top" textRotation="0" wrapText="false" indent="0" shrinkToFit="false"/>
      <protection locked="false" hidden="false"/>
    </xf>
    <xf numFmtId="164" fontId="68" fillId="0" borderId="64" xfId="0" applyFont="true" applyBorder="true" applyAlignment="true" applyProtection="false">
      <alignment horizontal="left" vertical="top" textRotation="0" wrapText="true" indent="0" shrinkToFit="false"/>
      <protection locked="true" hidden="false"/>
    </xf>
    <xf numFmtId="164" fontId="131" fillId="0" borderId="49" xfId="0" applyFont="true" applyBorder="true" applyAlignment="true" applyProtection="true">
      <alignment horizontal="center" vertical="top" textRotation="0" wrapText="false" indent="0" shrinkToFit="false"/>
      <protection locked="false" hidden="false"/>
    </xf>
    <xf numFmtId="164" fontId="63" fillId="0" borderId="49" xfId="0" applyFont="true" applyBorder="true" applyAlignment="true" applyProtection="true">
      <alignment horizontal="justify" vertical="top" textRotation="0" wrapText="true" indent="0" shrinkToFit="false"/>
      <protection locked="false" hidden="false"/>
    </xf>
    <xf numFmtId="164" fontId="131" fillId="0" borderId="56" xfId="0" applyFont="true" applyBorder="true" applyAlignment="true" applyProtection="true">
      <alignment horizontal="center" vertical="top" textRotation="0" wrapText="false" indent="0" shrinkToFit="false"/>
      <protection locked="false" hidden="false"/>
    </xf>
    <xf numFmtId="164" fontId="63" fillId="0" borderId="56" xfId="0" applyFont="true" applyBorder="true" applyAlignment="true" applyProtection="true">
      <alignment horizontal="justify" vertical="top" textRotation="0" wrapText="true" indent="0" shrinkToFit="false"/>
      <protection locked="false" hidden="false"/>
    </xf>
    <xf numFmtId="164" fontId="63" fillId="0" borderId="60" xfId="0" applyFont="true" applyBorder="true" applyAlignment="true" applyProtection="true">
      <alignment horizontal="justify" vertical="top" textRotation="0" wrapText="true" indent="0" shrinkToFit="false"/>
      <protection locked="false" hidden="false"/>
    </xf>
    <xf numFmtId="164" fontId="68" fillId="0" borderId="56" xfId="0" applyFont="true" applyBorder="true" applyAlignment="true" applyProtection="true">
      <alignment horizontal="justify" vertical="top" textRotation="0" wrapText="true" indent="0" shrinkToFit="false"/>
      <protection locked="false" hidden="false"/>
    </xf>
    <xf numFmtId="164" fontId="63" fillId="0" borderId="60" xfId="0" applyFont="true" applyBorder="true" applyAlignment="true" applyProtection="true">
      <alignment horizontal="general" vertical="top" textRotation="0" wrapText="true" indent="0" shrinkToFit="false"/>
      <protection locked="false" hidden="false"/>
    </xf>
    <xf numFmtId="164" fontId="63" fillId="0" borderId="52" xfId="0" applyFont="true" applyBorder="true" applyAlignment="true" applyProtection="true">
      <alignment horizontal="general" vertical="top" textRotation="0" wrapText="true" indent="0" shrinkToFit="false"/>
      <protection locked="false" hidden="false"/>
    </xf>
    <xf numFmtId="164" fontId="63" fillId="0" borderId="56" xfId="0" applyFont="true" applyBorder="true" applyAlignment="true" applyProtection="true">
      <alignment horizontal="justify" vertical="top" textRotation="0" wrapText="false" indent="0" shrinkToFit="false"/>
      <protection locked="false" hidden="false"/>
    </xf>
    <xf numFmtId="164" fontId="55" fillId="0" borderId="65" xfId="0" applyFont="true" applyBorder="true" applyAlignment="true" applyProtection="false">
      <alignment horizontal="center" vertical="top" textRotation="0" wrapText="false" indent="0" shrinkToFit="false"/>
      <protection locked="true" hidden="false"/>
    </xf>
    <xf numFmtId="164" fontId="63" fillId="0" borderId="47" xfId="0" applyFont="true" applyBorder="true" applyAlignment="true" applyProtection="true">
      <alignment horizontal="justify" vertical="top" textRotation="0" wrapText="false" indent="0" shrinkToFit="false"/>
      <protection locked="false" hidden="false"/>
    </xf>
    <xf numFmtId="164" fontId="57" fillId="0" borderId="69" xfId="0" applyFont="true" applyBorder="true" applyAlignment="true" applyProtection="false">
      <alignment horizontal="left" vertical="top" textRotation="0" wrapText="false" indent="0" shrinkToFit="false"/>
      <protection locked="true" hidden="false"/>
    </xf>
    <xf numFmtId="164" fontId="0" fillId="0" borderId="6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false" applyAlignment="true" applyProtection="true">
      <alignment horizontal="general" vertical="top" textRotation="0" wrapText="true" indent="0" shrinkToFit="false"/>
      <protection locked="false" hidden="false"/>
    </xf>
    <xf numFmtId="164" fontId="0" fillId="0" borderId="49"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center" vertical="top" textRotation="0" wrapText="false" indent="0" shrinkToFit="false"/>
      <protection locked="false" hidden="false"/>
    </xf>
    <xf numFmtId="164" fontId="63" fillId="25" borderId="70" xfId="0" applyFont="true" applyBorder="true" applyAlignment="true" applyProtection="true">
      <alignment horizontal="justify" vertical="top" textRotation="0" wrapText="true" indent="0" shrinkToFit="false"/>
      <protection locked="false" hidden="false"/>
    </xf>
    <xf numFmtId="164" fontId="55" fillId="25" borderId="69" xfId="0" applyFont="true" applyBorder="true" applyAlignment="true" applyProtection="false">
      <alignment horizontal="left" vertical="top" textRotation="0" wrapText="true" indent="0" shrinkToFit="false"/>
      <protection locked="true" hidden="false"/>
    </xf>
    <xf numFmtId="164" fontId="63" fillId="25" borderId="71" xfId="0" applyFont="true" applyBorder="true" applyAlignment="true" applyProtection="true">
      <alignment horizontal="justify" vertical="top" textRotation="0" wrapText="false" indent="0" shrinkToFit="false"/>
      <protection locked="false" hidden="false"/>
    </xf>
    <xf numFmtId="164" fontId="63" fillId="25" borderId="72" xfId="0" applyFont="true" applyBorder="true" applyAlignment="true" applyProtection="true">
      <alignment horizontal="justify" vertical="top" textRotation="0" wrapText="false" indent="0" shrinkToFit="false"/>
      <protection locked="false" hidden="false"/>
    </xf>
    <xf numFmtId="164" fontId="63" fillId="25" borderId="70" xfId="0" applyFont="true" applyBorder="true" applyAlignment="true" applyProtection="true">
      <alignment horizontal="justify" vertical="top" textRotation="0" wrapText="false" indent="0" shrinkToFit="false"/>
      <protection locked="false" hidden="false"/>
    </xf>
    <xf numFmtId="164" fontId="65" fillId="25" borderId="45" xfId="0" applyFont="true" applyBorder="true" applyAlignment="true" applyProtection="false">
      <alignment horizontal="general" vertical="top" textRotation="0" wrapText="false" indent="0" shrinkToFit="false"/>
      <protection locked="true" hidden="false"/>
    </xf>
    <xf numFmtId="164" fontId="65" fillId="25" borderId="47" xfId="0" applyFont="true" applyBorder="true" applyAlignment="true" applyProtection="false">
      <alignment horizontal="center" vertical="top" textRotation="0" wrapText="false" indent="0" shrinkToFit="false"/>
      <protection locked="true" hidden="false"/>
    </xf>
    <xf numFmtId="164" fontId="120" fillId="25" borderId="47" xfId="0" applyFont="true" applyBorder="true" applyAlignment="true" applyProtection="false">
      <alignment horizontal="center" vertical="top" textRotation="0" wrapText="false" indent="0" shrinkToFit="false"/>
      <protection locked="true" hidden="false"/>
    </xf>
    <xf numFmtId="164" fontId="129" fillId="15" borderId="45" xfId="0" applyFont="true" applyBorder="true" applyAlignment="true" applyProtection="false">
      <alignment horizontal="left" vertical="top" textRotation="0" wrapText="false" indent="0" shrinkToFit="false"/>
      <protection locked="true" hidden="false"/>
    </xf>
    <xf numFmtId="164" fontId="55" fillId="11" borderId="55" xfId="0" applyFont="true" applyBorder="true" applyAlignment="true" applyProtection="false">
      <alignment horizontal="left" vertical="top" textRotation="0" wrapText="true" indent="0" shrinkToFit="false"/>
      <protection locked="true" hidden="false"/>
    </xf>
    <xf numFmtId="164" fontId="65" fillId="11" borderId="54" xfId="0" applyFont="true" applyBorder="true" applyAlignment="true" applyProtection="true">
      <alignment horizontal="center" vertical="top" textRotation="0" wrapText="false" indent="0" shrinkToFit="false"/>
      <protection locked="false" hidden="false"/>
    </xf>
    <xf numFmtId="164" fontId="65" fillId="21" borderId="47" xfId="0" applyFont="true" applyBorder="true" applyAlignment="true" applyProtection="true">
      <alignment horizontal="center" vertical="top" textRotation="0" wrapText="false" indent="0" shrinkToFit="false"/>
      <protection locked="false" hidden="false"/>
    </xf>
    <xf numFmtId="164" fontId="63" fillId="21" borderId="47" xfId="0" applyFont="true" applyBorder="true" applyAlignment="true" applyProtection="true">
      <alignment horizontal="justify" vertical="top" textRotation="0" wrapText="false" indent="0" shrinkToFit="false"/>
      <protection locked="false" hidden="false"/>
    </xf>
    <xf numFmtId="164" fontId="65" fillId="21" borderId="49" xfId="0" applyFont="true" applyBorder="true" applyAlignment="true" applyProtection="true">
      <alignment horizontal="center" vertical="top" textRotation="0" wrapText="false" indent="0" shrinkToFit="false"/>
      <protection locked="false" hidden="false"/>
    </xf>
    <xf numFmtId="164" fontId="63" fillId="21" borderId="49" xfId="0" applyFont="true" applyBorder="true" applyAlignment="true" applyProtection="true">
      <alignment horizontal="justify" vertical="top" textRotation="0" wrapText="false" indent="0" shrinkToFit="false"/>
      <protection locked="false" hidden="false"/>
    </xf>
    <xf numFmtId="164" fontId="131" fillId="21" borderId="49" xfId="0" applyFont="true" applyBorder="true" applyAlignment="true" applyProtection="true">
      <alignment horizontal="center" vertical="top" textRotation="0" wrapText="false" indent="0" shrinkToFit="false"/>
      <protection locked="false" hidden="false"/>
    </xf>
    <xf numFmtId="164" fontId="65" fillId="21" borderId="56" xfId="0" applyFont="true" applyBorder="true" applyAlignment="true" applyProtection="true">
      <alignment horizontal="center" vertical="top" textRotation="0" wrapText="false" indent="0" shrinkToFit="false"/>
      <protection locked="false" hidden="false"/>
    </xf>
    <xf numFmtId="164" fontId="63" fillId="21" borderId="56" xfId="0" applyFont="true" applyBorder="true" applyAlignment="true" applyProtection="true">
      <alignment horizontal="justify" vertical="top" textRotation="0" wrapText="false" indent="0" shrinkToFit="false"/>
      <protection locked="false" hidden="false"/>
    </xf>
    <xf numFmtId="164" fontId="55" fillId="11" borderId="58" xfId="0" applyFont="true" applyBorder="true" applyAlignment="true" applyProtection="false">
      <alignment horizontal="left" vertical="top" textRotation="0" wrapText="false" indent="0" shrinkToFit="false"/>
      <protection locked="true" hidden="false"/>
    </xf>
    <xf numFmtId="164" fontId="65" fillId="11" borderId="59" xfId="0" applyFont="true" applyBorder="true" applyAlignment="true" applyProtection="true">
      <alignment horizontal="center" vertical="top" textRotation="0" wrapText="false" indent="0" shrinkToFit="false"/>
      <protection locked="false" hidden="false"/>
    </xf>
    <xf numFmtId="164" fontId="65" fillId="21" borderId="53" xfId="0" applyFont="true" applyBorder="true" applyAlignment="true" applyProtection="true">
      <alignment horizontal="center" vertical="top" textRotation="0" wrapText="false" indent="0" shrinkToFit="false"/>
      <protection locked="false" hidden="false"/>
    </xf>
    <xf numFmtId="164" fontId="55" fillId="11" borderId="61" xfId="0" applyFont="true" applyBorder="true" applyAlignment="true" applyProtection="false">
      <alignment horizontal="left" vertical="top" textRotation="0" wrapText="false" indent="0" shrinkToFit="false"/>
      <protection locked="true" hidden="false"/>
    </xf>
    <xf numFmtId="164" fontId="65" fillId="11" borderId="62" xfId="0" applyFont="true" applyBorder="true" applyAlignment="true" applyProtection="true">
      <alignment horizontal="center" vertical="top" textRotation="0" wrapText="false" indent="0" shrinkToFit="false"/>
      <protection locked="false" hidden="false"/>
    </xf>
    <xf numFmtId="164" fontId="65" fillId="11" borderId="47" xfId="0" applyFont="true" applyBorder="true" applyAlignment="true" applyProtection="true">
      <alignment horizontal="center" vertical="top" textRotation="0" wrapText="false" indent="0" shrinkToFit="false"/>
      <protection locked="false" hidden="false"/>
    </xf>
    <xf numFmtId="164" fontId="63" fillId="21" borderId="53" xfId="0" applyFont="true" applyBorder="true" applyAlignment="true" applyProtection="true">
      <alignment horizontal="justify" vertical="top" textRotation="0" wrapText="false" indent="0" shrinkToFit="false"/>
      <protection locked="false" hidden="false"/>
    </xf>
    <xf numFmtId="164" fontId="55" fillId="15" borderId="45" xfId="0" applyFont="true" applyBorder="true" applyAlignment="true" applyProtection="false">
      <alignment horizontal="general" vertical="top" textRotation="0" wrapText="false" indent="0" shrinkToFit="false"/>
      <protection locked="true" hidden="false"/>
    </xf>
    <xf numFmtId="164" fontId="55" fillId="15" borderId="47" xfId="0" applyFont="true" applyBorder="true" applyAlignment="true" applyProtection="false">
      <alignment horizontal="center" vertical="top" textRotation="0" wrapText="false" indent="0" shrinkToFit="false"/>
      <protection locked="true" hidden="false"/>
    </xf>
    <xf numFmtId="164" fontId="120" fillId="15" borderId="47" xfId="0" applyFont="true" applyBorder="true" applyAlignment="true" applyProtection="false">
      <alignment horizontal="center" vertical="top" textRotation="0" wrapText="false" indent="0" shrinkToFit="false"/>
      <protection locked="true" hidden="false"/>
    </xf>
    <xf numFmtId="164" fontId="129" fillId="26" borderId="45" xfId="0" applyFont="true" applyBorder="true" applyAlignment="true" applyProtection="false">
      <alignment horizontal="general" vertical="top" textRotation="0" wrapText="false" indent="0" shrinkToFit="false"/>
      <protection locked="true" hidden="false"/>
    </xf>
    <xf numFmtId="164" fontId="55" fillId="8" borderId="55" xfId="0" applyFont="true" applyBorder="true" applyAlignment="true" applyProtection="false">
      <alignment horizontal="left" vertical="top" textRotation="0" wrapText="true" indent="0" shrinkToFit="false"/>
      <protection locked="true" hidden="false"/>
    </xf>
    <xf numFmtId="164" fontId="65" fillId="8" borderId="54" xfId="0" applyFont="true" applyBorder="true" applyAlignment="true" applyProtection="true">
      <alignment horizontal="center" vertical="top" textRotation="0" wrapText="false" indent="0" shrinkToFit="false"/>
      <protection locked="false" hidden="false"/>
    </xf>
    <xf numFmtId="164" fontId="65" fillId="6" borderId="47" xfId="0" applyFont="true" applyBorder="true" applyAlignment="true" applyProtection="true">
      <alignment horizontal="center" vertical="top" textRotation="0" wrapText="false" indent="0" shrinkToFit="false"/>
      <protection locked="false" hidden="false"/>
    </xf>
    <xf numFmtId="164" fontId="63" fillId="6" borderId="49" xfId="0" applyFont="true" applyBorder="true" applyAlignment="true" applyProtection="true">
      <alignment horizontal="justify" vertical="top" textRotation="0" wrapText="false" indent="0" shrinkToFit="false"/>
      <protection locked="false" hidden="false"/>
    </xf>
    <xf numFmtId="164" fontId="0" fillId="6" borderId="49" xfId="0" applyFont="true" applyBorder="true" applyAlignment="true" applyProtection="true">
      <alignment horizontal="center" vertical="top" textRotation="0" wrapText="false" indent="0" shrinkToFit="false"/>
      <protection locked="false" hidden="false"/>
    </xf>
    <xf numFmtId="164" fontId="65" fillId="6" borderId="63" xfId="0" applyFont="true" applyBorder="true" applyAlignment="true" applyProtection="true">
      <alignment horizontal="center" vertical="top" textRotation="0" wrapText="false" indent="0" shrinkToFit="false"/>
      <protection locked="false" hidden="false"/>
    </xf>
    <xf numFmtId="164" fontId="63" fillId="6" borderId="63" xfId="0" applyFont="true" applyBorder="true" applyAlignment="true" applyProtection="true">
      <alignment horizontal="justify" vertical="top" textRotation="0" wrapText="false" indent="0" shrinkToFit="false"/>
      <protection locked="false" hidden="false"/>
    </xf>
    <xf numFmtId="164" fontId="55" fillId="8" borderId="58" xfId="0" applyFont="true" applyBorder="true" applyAlignment="true" applyProtection="false">
      <alignment horizontal="left" vertical="top" textRotation="0" wrapText="false" indent="0" shrinkToFit="false"/>
      <protection locked="true" hidden="false"/>
    </xf>
    <xf numFmtId="164" fontId="65" fillId="8" borderId="59" xfId="0" applyFont="true" applyBorder="true" applyAlignment="true" applyProtection="true">
      <alignment horizontal="center" vertical="top" textRotation="0" wrapText="false" indent="0" shrinkToFit="false"/>
      <protection locked="false" hidden="false"/>
    </xf>
    <xf numFmtId="164" fontId="65" fillId="6" borderId="62" xfId="0" applyFont="true" applyBorder="true" applyAlignment="true" applyProtection="true">
      <alignment horizontal="center" vertical="top" textRotation="0" wrapText="false" indent="0" shrinkToFit="false"/>
      <protection locked="false" hidden="false"/>
    </xf>
    <xf numFmtId="164" fontId="63" fillId="6" borderId="62" xfId="0" applyFont="true" applyBorder="true" applyAlignment="true" applyProtection="true">
      <alignment horizontal="justify" vertical="top" textRotation="0" wrapText="false" indent="0" shrinkToFit="false"/>
      <protection locked="false" hidden="false"/>
    </xf>
    <xf numFmtId="164" fontId="65" fillId="6" borderId="49" xfId="0" applyFont="true" applyBorder="true" applyAlignment="true" applyProtection="true">
      <alignment horizontal="center" vertical="top" textRotation="0" wrapText="false" indent="0" shrinkToFit="false"/>
      <protection locked="false" hidden="false"/>
    </xf>
    <xf numFmtId="164" fontId="63" fillId="6" borderId="53" xfId="0" applyFont="true" applyBorder="true" applyAlignment="true" applyProtection="true">
      <alignment horizontal="justify" vertical="top" textRotation="0" wrapText="false" indent="0" shrinkToFit="false"/>
      <protection locked="false" hidden="false"/>
    </xf>
    <xf numFmtId="164" fontId="65" fillId="6" borderId="53" xfId="0" applyFont="true" applyBorder="true" applyAlignment="true" applyProtection="true">
      <alignment horizontal="center" vertical="top" textRotation="0" wrapText="false" indent="0" shrinkToFit="false"/>
      <protection locked="false" hidden="false"/>
    </xf>
    <xf numFmtId="164" fontId="55" fillId="8" borderId="61" xfId="0" applyFont="true" applyBorder="true" applyAlignment="true" applyProtection="false">
      <alignment horizontal="left" vertical="top" textRotation="0" wrapText="false" indent="0" shrinkToFit="false"/>
      <protection locked="true" hidden="false"/>
    </xf>
    <xf numFmtId="164" fontId="68" fillId="8" borderId="55" xfId="0" applyFont="true" applyBorder="true" applyAlignment="true" applyProtection="false">
      <alignment horizontal="left" vertical="top" textRotation="0" wrapText="true" indent="0" shrinkToFit="false"/>
      <protection locked="true" hidden="false"/>
    </xf>
    <xf numFmtId="164" fontId="55" fillId="8" borderId="61" xfId="0" applyFont="true" applyBorder="true" applyAlignment="true" applyProtection="false">
      <alignment horizontal="left" vertical="top" textRotation="0" wrapText="true" indent="0" shrinkToFit="false"/>
      <protection locked="true" hidden="false"/>
    </xf>
    <xf numFmtId="164" fontId="65" fillId="8" borderId="62" xfId="0" applyFont="true" applyBorder="true" applyAlignment="true" applyProtection="true">
      <alignment horizontal="center" vertical="top" textRotation="0" wrapText="false" indent="0" shrinkToFit="false"/>
      <protection locked="false" hidden="false"/>
    </xf>
    <xf numFmtId="164" fontId="63" fillId="6" borderId="47" xfId="0" applyFont="true" applyBorder="true" applyAlignment="true" applyProtection="true">
      <alignment horizontal="justify" vertical="top" textRotation="0" wrapText="false" indent="0" shrinkToFit="false"/>
      <protection locked="false" hidden="false"/>
    </xf>
    <xf numFmtId="164" fontId="65" fillId="26" borderId="45" xfId="0" applyFont="true" applyBorder="true" applyAlignment="true" applyProtection="false">
      <alignment horizontal="general" vertical="top" textRotation="0" wrapText="false" indent="0" shrinkToFit="false"/>
      <protection locked="true" hidden="false"/>
    </xf>
    <xf numFmtId="164" fontId="65" fillId="26" borderId="47" xfId="0" applyFont="true" applyBorder="true" applyAlignment="true" applyProtection="false">
      <alignment horizontal="center" vertical="top" textRotation="0" wrapText="false" indent="0" shrinkToFit="false"/>
      <protection locked="true" hidden="false"/>
    </xf>
    <xf numFmtId="164" fontId="120" fillId="26" borderId="47" xfId="0" applyFont="true" applyBorder="true" applyAlignment="true" applyProtection="false">
      <alignment horizontal="center" vertical="top" textRotation="0" wrapText="false" indent="0" shrinkToFit="false"/>
      <protection locked="true" hidden="false"/>
    </xf>
    <xf numFmtId="164" fontId="129" fillId="27" borderId="45" xfId="0" applyFont="true" applyBorder="true" applyAlignment="true" applyProtection="false">
      <alignment horizontal="general" vertical="top" textRotation="0" wrapText="false" indent="0" shrinkToFit="false"/>
      <protection locked="true" hidden="false"/>
    </xf>
    <xf numFmtId="164" fontId="55" fillId="5" borderId="55" xfId="0" applyFont="true" applyBorder="true" applyAlignment="true" applyProtection="false">
      <alignment horizontal="center" vertical="top" textRotation="0" wrapText="true" indent="0" shrinkToFit="false"/>
      <protection locked="true" hidden="false"/>
    </xf>
    <xf numFmtId="164" fontId="0" fillId="5" borderId="54" xfId="0" applyFont="true" applyBorder="true" applyAlignment="true" applyProtection="true">
      <alignment horizontal="center" vertical="top" textRotation="0" wrapText="false" indent="0" shrinkToFit="false"/>
      <protection locked="false" hidden="false"/>
    </xf>
    <xf numFmtId="164" fontId="65" fillId="2" borderId="52" xfId="0" applyFont="true" applyBorder="true" applyAlignment="true" applyProtection="true">
      <alignment horizontal="center" vertical="top" textRotation="0" wrapText="false" indent="0" shrinkToFit="false"/>
      <protection locked="false" hidden="false"/>
    </xf>
    <xf numFmtId="164" fontId="63" fillId="2" borderId="52" xfId="0" applyFont="true" applyBorder="true" applyAlignment="true" applyProtection="true">
      <alignment horizontal="justify" vertical="top" textRotation="0" wrapText="true" indent="0" shrinkToFit="false"/>
      <protection locked="false" hidden="false"/>
    </xf>
    <xf numFmtId="164" fontId="131" fillId="2" borderId="49" xfId="0" applyFont="true" applyBorder="true" applyAlignment="true" applyProtection="true">
      <alignment horizontal="center" vertical="top" textRotation="0" wrapText="false" indent="0" shrinkToFit="false"/>
      <protection locked="false" hidden="false"/>
    </xf>
    <xf numFmtId="164" fontId="63" fillId="2" borderId="49" xfId="0" applyFont="true" applyBorder="true" applyAlignment="true" applyProtection="true">
      <alignment horizontal="justify" vertical="top" textRotation="0" wrapText="true" indent="0" shrinkToFit="false"/>
      <protection locked="false" hidden="false"/>
    </xf>
    <xf numFmtId="164" fontId="65" fillId="2" borderId="49" xfId="0" applyFont="true" applyBorder="true" applyAlignment="true" applyProtection="true">
      <alignment horizontal="center" vertical="top" textRotation="0" wrapText="false" indent="0" shrinkToFit="false"/>
      <protection locked="false" hidden="false"/>
    </xf>
    <xf numFmtId="164" fontId="131" fillId="2" borderId="49" xfId="0" applyFont="true" applyBorder="true" applyAlignment="true" applyProtection="true">
      <alignment horizontal="left" vertical="top" textRotation="0" wrapText="false" indent="0" shrinkToFit="false"/>
      <protection locked="false" hidden="false"/>
    </xf>
    <xf numFmtId="164" fontId="63" fillId="2" borderId="49" xfId="0" applyFont="true" applyBorder="true" applyAlignment="true" applyProtection="true">
      <alignment horizontal="left" vertical="top" textRotation="0" wrapText="true" indent="0" shrinkToFit="false"/>
      <protection locked="false" hidden="false"/>
    </xf>
    <xf numFmtId="164" fontId="63" fillId="2" borderId="47" xfId="0" applyFont="true" applyBorder="true" applyAlignment="true" applyProtection="true">
      <alignment horizontal="justify" vertical="top" textRotation="0" wrapText="true" indent="0" shrinkToFit="false"/>
      <protection locked="false" hidden="false"/>
    </xf>
    <xf numFmtId="164" fontId="57" fillId="5" borderId="58" xfId="0" applyFont="true" applyBorder="true" applyAlignment="true" applyProtection="false">
      <alignment horizontal="left" vertical="top" textRotation="0" wrapText="true" indent="0" shrinkToFit="false"/>
      <protection locked="true" hidden="false"/>
    </xf>
    <xf numFmtId="164" fontId="0" fillId="5" borderId="59" xfId="0" applyFont="false" applyBorder="true" applyAlignment="true" applyProtection="true">
      <alignment horizontal="center" vertical="top" textRotation="0" wrapText="false" indent="0" shrinkToFit="false"/>
      <protection locked="false" hidden="false"/>
    </xf>
    <xf numFmtId="164" fontId="65" fillId="2" borderId="73" xfId="0" applyFont="true" applyBorder="true" applyAlignment="true" applyProtection="true">
      <alignment horizontal="center" vertical="top" textRotation="0" wrapText="false" indent="0" shrinkToFit="false"/>
      <protection locked="false" hidden="false"/>
    </xf>
    <xf numFmtId="164" fontId="63" fillId="2" borderId="74" xfId="0" applyFont="true" applyBorder="true" applyAlignment="true" applyProtection="true">
      <alignment horizontal="justify" vertical="top" textRotation="0" wrapText="true" indent="0" shrinkToFit="false"/>
      <protection locked="false" hidden="false"/>
    </xf>
    <xf numFmtId="164" fontId="65" fillId="2" borderId="63" xfId="0" applyFont="true" applyBorder="true" applyAlignment="true" applyProtection="true">
      <alignment horizontal="center" vertical="top" textRotation="0" wrapText="false" indent="0" shrinkToFit="false"/>
      <protection locked="false" hidden="false"/>
    </xf>
    <xf numFmtId="164" fontId="63" fillId="2" borderId="63" xfId="0" applyFont="true" applyBorder="true" applyAlignment="true" applyProtection="true">
      <alignment horizontal="justify" vertical="top" textRotation="0" wrapText="true" indent="0" shrinkToFit="false"/>
      <protection locked="false" hidden="false"/>
    </xf>
    <xf numFmtId="164" fontId="55" fillId="5" borderId="58" xfId="0" applyFont="true" applyBorder="true" applyAlignment="true" applyProtection="false">
      <alignment horizontal="left" vertical="top" textRotation="0" wrapText="true" indent="0" shrinkToFit="false"/>
      <protection locked="true" hidden="false"/>
    </xf>
    <xf numFmtId="164" fontId="65" fillId="2" borderId="74" xfId="0" applyFont="true" applyBorder="true" applyAlignment="true" applyProtection="true">
      <alignment horizontal="center" vertical="top" textRotation="0" wrapText="false" indent="0" shrinkToFit="false"/>
      <protection locked="false" hidden="false"/>
    </xf>
    <xf numFmtId="164" fontId="57" fillId="5" borderId="61" xfId="0" applyFont="true" applyBorder="true" applyAlignment="true" applyProtection="false">
      <alignment horizontal="left" vertical="top" textRotation="0" wrapText="false" indent="0" shrinkToFit="false"/>
      <protection locked="true" hidden="false"/>
    </xf>
    <xf numFmtId="164" fontId="57" fillId="5" borderId="45" xfId="0" applyFont="true" applyBorder="true" applyAlignment="true" applyProtection="false">
      <alignment horizontal="left" vertical="top" textRotation="0" wrapText="false" indent="0" shrinkToFit="false"/>
      <protection locked="true" hidden="false"/>
    </xf>
    <xf numFmtId="164" fontId="57" fillId="5" borderId="55" xfId="0" applyFont="true" applyBorder="true" applyAlignment="true" applyProtection="false">
      <alignment horizontal="left" vertical="top" textRotation="0" wrapText="false" indent="0" shrinkToFit="false"/>
      <protection locked="true" hidden="false"/>
    </xf>
    <xf numFmtId="164" fontId="131" fillId="2" borderId="53" xfId="0" applyFont="true" applyBorder="true" applyAlignment="true" applyProtection="true">
      <alignment horizontal="left" vertical="top" textRotation="0" wrapText="false" indent="0" shrinkToFit="false"/>
      <protection locked="false" hidden="false"/>
    </xf>
    <xf numFmtId="164" fontId="63" fillId="2" borderId="51" xfId="0" applyFont="true" applyBorder="true" applyAlignment="true" applyProtection="true">
      <alignment horizontal="left" vertical="top" textRotation="0" wrapText="true" indent="0" shrinkToFit="false"/>
      <protection locked="false" hidden="false"/>
    </xf>
    <xf numFmtId="164" fontId="65" fillId="5" borderId="62" xfId="0" applyFont="true" applyBorder="true" applyAlignment="true" applyProtection="true">
      <alignment horizontal="center" vertical="top" textRotation="0" wrapText="false" indent="0" shrinkToFit="false"/>
      <protection locked="false" hidden="false"/>
    </xf>
    <xf numFmtId="164" fontId="68" fillId="2" borderId="52" xfId="0" applyFont="true" applyBorder="true" applyAlignment="true" applyProtection="true">
      <alignment horizontal="justify" vertical="top" textRotation="0" wrapText="true" indent="0" shrinkToFit="false"/>
      <protection locked="false" hidden="false"/>
    </xf>
    <xf numFmtId="164" fontId="65" fillId="5" borderId="47" xfId="0" applyFont="true" applyBorder="true" applyAlignment="true" applyProtection="true">
      <alignment horizontal="center" vertical="top" textRotation="0" wrapText="false" indent="0" shrinkToFit="false"/>
      <protection locked="false" hidden="false"/>
    </xf>
    <xf numFmtId="164" fontId="63" fillId="2" borderId="49" xfId="0" applyFont="true" applyBorder="true" applyAlignment="true" applyProtection="true">
      <alignment horizontal="justify" vertical="top" textRotation="0" wrapText="false" indent="0" shrinkToFit="false"/>
      <protection locked="false" hidden="false"/>
    </xf>
    <xf numFmtId="164" fontId="0" fillId="5" borderId="47" xfId="0" applyFont="false" applyBorder="true" applyAlignment="true" applyProtection="true">
      <alignment horizontal="center" vertical="top" textRotation="0" wrapText="false" indent="0" shrinkToFit="false"/>
      <protection locked="false" hidden="false"/>
    </xf>
    <xf numFmtId="164" fontId="65" fillId="2" borderId="53" xfId="0" applyFont="true" applyBorder="true" applyAlignment="true" applyProtection="true">
      <alignment horizontal="center" vertical="top" textRotation="0" wrapText="false" indent="0" shrinkToFit="false"/>
      <protection locked="false" hidden="false"/>
    </xf>
    <xf numFmtId="164" fontId="63" fillId="2" borderId="53" xfId="0" applyFont="true" applyBorder="true" applyAlignment="true" applyProtection="true">
      <alignment horizontal="justify" vertical="top" textRotation="0" wrapText="false" indent="0" shrinkToFit="false"/>
      <protection locked="false" hidden="false"/>
    </xf>
    <xf numFmtId="164" fontId="0" fillId="5" borderId="54" xfId="0" applyFont="false" applyBorder="true" applyAlignment="true" applyProtection="true">
      <alignment horizontal="center" vertical="top" textRotation="0" wrapText="false" indent="0" shrinkToFit="false"/>
      <protection locked="false" hidden="false"/>
    </xf>
    <xf numFmtId="164" fontId="63" fillId="2" borderId="51" xfId="0" applyFont="true" applyBorder="true" applyAlignment="true" applyProtection="true">
      <alignment horizontal="justify" vertical="top" textRotation="0" wrapText="false" indent="0" shrinkToFit="false"/>
      <protection locked="false" hidden="false"/>
    </xf>
    <xf numFmtId="164" fontId="55" fillId="5" borderId="61" xfId="0" applyFont="true" applyBorder="true" applyAlignment="true" applyProtection="false">
      <alignment horizontal="left" vertical="top" textRotation="0" wrapText="true" indent="0" shrinkToFit="false"/>
      <protection locked="true" hidden="false"/>
    </xf>
    <xf numFmtId="164" fontId="63" fillId="2" borderId="52" xfId="0" applyFont="true" applyBorder="true" applyAlignment="true" applyProtection="true">
      <alignment horizontal="justify" vertical="top" textRotation="0" wrapText="false" indent="0" shrinkToFit="false"/>
      <protection locked="false" hidden="false"/>
    </xf>
    <xf numFmtId="164" fontId="55" fillId="5" borderId="45" xfId="0" applyFont="true" applyBorder="true" applyAlignment="true" applyProtection="false">
      <alignment horizontal="left" vertical="top" textRotation="0" wrapText="true" indent="0" shrinkToFit="false"/>
      <protection locked="true" hidden="false"/>
    </xf>
    <xf numFmtId="164" fontId="120" fillId="27" borderId="45" xfId="0" applyFont="true" applyBorder="true" applyAlignment="true" applyProtection="false">
      <alignment horizontal="center" vertical="top" textRotation="0" wrapText="false" indent="0" shrinkToFit="false"/>
      <protection locked="true" hidden="false"/>
    </xf>
    <xf numFmtId="164" fontId="132" fillId="28" borderId="35" xfId="0" applyFont="true" applyBorder="true" applyAlignment="true" applyProtection="false">
      <alignment horizontal="left" vertical="top" textRotation="0" wrapText="false" indent="0" shrinkToFit="false"/>
      <protection locked="true" hidden="false"/>
    </xf>
    <xf numFmtId="164" fontId="55" fillId="22" borderId="64" xfId="0" applyFont="true" applyBorder="true" applyAlignment="true" applyProtection="false">
      <alignment horizontal="left" vertical="top" textRotation="0" wrapText="true" indent="0" shrinkToFit="false"/>
      <protection locked="true" hidden="false"/>
    </xf>
    <xf numFmtId="164" fontId="57" fillId="22" borderId="57" xfId="0" applyFont="true" applyBorder="true" applyAlignment="true" applyProtection="true">
      <alignment horizontal="center" vertical="top" textRotation="0" wrapText="false" indent="0" shrinkToFit="false"/>
      <protection locked="false" hidden="false"/>
    </xf>
    <xf numFmtId="164" fontId="0" fillId="21" borderId="52" xfId="0" applyFont="true" applyBorder="true" applyAlignment="true" applyProtection="true">
      <alignment horizontal="center" vertical="top" textRotation="0" wrapText="false" indent="0" shrinkToFit="false"/>
      <protection locked="false" hidden="false"/>
    </xf>
    <xf numFmtId="164" fontId="63" fillId="21" borderId="52" xfId="0" applyFont="true" applyBorder="true" applyAlignment="true" applyProtection="true">
      <alignment horizontal="justify" vertical="top" textRotation="0" wrapText="false" indent="0" shrinkToFit="false"/>
      <protection locked="false" hidden="false"/>
    </xf>
    <xf numFmtId="164" fontId="0" fillId="21" borderId="49" xfId="0" applyFont="true" applyBorder="true" applyAlignment="true" applyProtection="true">
      <alignment horizontal="center" vertical="top" textRotation="0" wrapText="false" indent="0" shrinkToFit="false"/>
      <protection locked="false" hidden="false"/>
    </xf>
    <xf numFmtId="164" fontId="0" fillId="21" borderId="53" xfId="0" applyFont="true" applyBorder="true" applyAlignment="true" applyProtection="true">
      <alignment horizontal="center" vertical="top" textRotation="0" wrapText="false" indent="0" shrinkToFit="false"/>
      <protection locked="false" hidden="false"/>
    </xf>
    <xf numFmtId="164" fontId="0" fillId="21" borderId="56" xfId="0" applyFont="true" applyBorder="true" applyAlignment="true" applyProtection="true">
      <alignment horizontal="center" vertical="top" textRotation="0" wrapText="false" indent="0" shrinkToFit="false"/>
      <protection locked="false" hidden="false"/>
    </xf>
    <xf numFmtId="164" fontId="55" fillId="22" borderId="65" xfId="0" applyFont="true" applyBorder="true" applyAlignment="true" applyProtection="false">
      <alignment horizontal="left" vertical="top" textRotation="0" wrapText="false" indent="0" shrinkToFit="false"/>
      <protection locked="true" hidden="false"/>
    </xf>
    <xf numFmtId="164" fontId="0" fillId="22" borderId="66" xfId="0" applyFont="false" applyBorder="true" applyAlignment="true" applyProtection="true">
      <alignment horizontal="center" vertical="top" textRotation="0" wrapText="false" indent="0" shrinkToFit="false"/>
      <protection locked="false" hidden="false"/>
    </xf>
    <xf numFmtId="164" fontId="63" fillId="21" borderId="52" xfId="0" applyFont="true" applyBorder="true" applyAlignment="true" applyProtection="true">
      <alignment horizontal="justify" vertical="top" textRotation="0" wrapText="true" indent="0" shrinkToFit="false"/>
      <protection locked="false" hidden="false"/>
    </xf>
    <xf numFmtId="164" fontId="55" fillId="22" borderId="45" xfId="0" applyFont="true" applyBorder="true" applyAlignment="true" applyProtection="false">
      <alignment horizontal="left" vertical="top" textRotation="0" wrapText="false" indent="0" shrinkToFit="false"/>
      <protection locked="true" hidden="false"/>
    </xf>
    <xf numFmtId="164" fontId="63" fillId="21" borderId="49" xfId="0" applyFont="true" applyBorder="true" applyAlignment="true" applyProtection="true">
      <alignment horizontal="justify" vertical="top" textRotation="0" wrapText="true" indent="0" shrinkToFit="false"/>
      <protection locked="false" hidden="false"/>
    </xf>
    <xf numFmtId="164" fontId="55" fillId="22" borderId="64" xfId="0" applyFont="true" applyBorder="true" applyAlignment="true" applyProtection="false">
      <alignment horizontal="left" vertical="top" textRotation="0" wrapText="false" indent="0" shrinkToFit="false"/>
      <protection locked="true" hidden="false"/>
    </xf>
    <xf numFmtId="164" fontId="55" fillId="22" borderId="67" xfId="0" applyFont="true" applyBorder="true" applyAlignment="true" applyProtection="false">
      <alignment horizontal="left" vertical="top" textRotation="0" wrapText="true" indent="0" shrinkToFit="false"/>
      <protection locked="true" hidden="false"/>
    </xf>
    <xf numFmtId="164" fontId="0" fillId="21" borderId="60" xfId="0" applyFont="true" applyBorder="true" applyAlignment="true" applyProtection="true">
      <alignment horizontal="center" vertical="top" textRotation="0" wrapText="false" indent="0" shrinkToFit="false"/>
      <protection locked="false" hidden="false"/>
    </xf>
    <xf numFmtId="164" fontId="63" fillId="21" borderId="60" xfId="0" applyFont="true" applyBorder="true" applyAlignment="true" applyProtection="true">
      <alignment horizontal="justify" vertical="top" textRotation="0" wrapText="false" indent="0" shrinkToFit="false"/>
      <protection locked="false" hidden="false"/>
    </xf>
    <xf numFmtId="164" fontId="55" fillId="22" borderId="65" xfId="0" applyFont="true" applyBorder="true" applyAlignment="true" applyProtection="false">
      <alignment horizontal="left" vertical="top" textRotation="0" wrapText="true" indent="0" shrinkToFit="false"/>
      <protection locked="true" hidden="false"/>
    </xf>
    <xf numFmtId="164" fontId="68" fillId="22" borderId="75" xfId="0" applyFont="true" applyBorder="true" applyAlignment="true" applyProtection="true">
      <alignment horizontal="center" vertical="top" textRotation="0" wrapText="false" indent="0" shrinkToFit="false"/>
      <protection locked="false" hidden="false"/>
    </xf>
    <xf numFmtId="164" fontId="120" fillId="28" borderId="76" xfId="0" applyFont="true" applyBorder="true" applyAlignment="true" applyProtection="false">
      <alignment horizontal="general" vertical="top" textRotation="0" wrapText="false" indent="0" shrinkToFit="false"/>
      <protection locked="true" hidden="false"/>
    </xf>
    <xf numFmtId="164" fontId="120" fillId="28" borderId="42" xfId="0" applyFont="true" applyBorder="true" applyAlignment="true" applyProtection="false">
      <alignment horizontal="center" vertical="top" textRotation="0" wrapText="false" indent="0" shrinkToFit="false"/>
      <protection locked="true" hidden="false"/>
    </xf>
    <xf numFmtId="164" fontId="0" fillId="28" borderId="42" xfId="0" applyFont="true" applyBorder="true" applyAlignment="true" applyProtection="false">
      <alignment horizontal="center" vertical="top" textRotation="0" wrapText="false" indent="0" shrinkToFit="false"/>
      <protection locked="true" hidden="false"/>
    </xf>
    <xf numFmtId="164" fontId="134" fillId="0" borderId="77" xfId="0" applyFont="true" applyBorder="true" applyAlignment="true" applyProtection="false">
      <alignment horizontal="general" vertical="top" textRotation="0" wrapText="false" indent="0" shrinkToFit="false"/>
      <protection locked="true" hidden="false"/>
    </xf>
    <xf numFmtId="164" fontId="134" fillId="0" borderId="78" xfId="0" applyFont="true" applyBorder="true" applyAlignment="true" applyProtection="false">
      <alignment horizontal="center" vertical="top" textRotation="0" wrapText="false" indent="0" shrinkToFit="false"/>
      <protection locked="true" hidden="false"/>
    </xf>
    <xf numFmtId="164" fontId="135" fillId="0" borderId="78" xfId="0" applyFont="true" applyBorder="true" applyAlignment="true" applyProtection="false">
      <alignment horizontal="center" vertical="top" textRotation="0" wrapText="false" indent="0" shrinkToFit="false"/>
      <protection locked="true" hidden="false"/>
    </xf>
    <xf numFmtId="164" fontId="134" fillId="0" borderId="78"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9" fontId="63" fillId="0" borderId="0" xfId="0" applyFont="true" applyBorder="fals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63" fillId="21" borderId="0" xfId="0" applyFont="true" applyBorder="false" applyAlignment="true" applyProtection="true">
      <alignment horizontal="center" vertical="center" textRotation="0" wrapText="true" indent="0" shrinkToFit="false"/>
      <protection locked="true" hidden="false"/>
    </xf>
    <xf numFmtId="164" fontId="80" fillId="21"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4" fontId="55" fillId="6" borderId="0" xfId="0" applyFont="true" applyBorder="true" applyAlignment="true" applyProtection="true">
      <alignment horizontal="left" vertical="center" textRotation="0" wrapText="false" indent="0" shrinkToFit="false"/>
      <protection locked="true" hidden="false"/>
    </xf>
    <xf numFmtId="166" fontId="120" fillId="3"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9" fontId="63" fillId="0" borderId="0" xfId="0" applyFont="true" applyBorder="fals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6" borderId="0" xfId="0" applyFont="true" applyBorder="false" applyAlignment="true" applyProtection="true">
      <alignment horizontal="left" vertical="center" textRotation="0" wrapText="false" indent="0" shrinkToFit="false"/>
      <protection locked="true" hidden="false"/>
    </xf>
    <xf numFmtId="165" fontId="63" fillId="0" borderId="0" xfId="0" applyFont="tru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9" fontId="63" fillId="0" borderId="0" xfId="0" applyFont="true" applyBorder="false" applyAlignment="true" applyProtection="true">
      <alignment horizontal="left" vertical="center" textRotation="0" wrapText="true" indent="0" shrinkToFit="false"/>
      <protection locked="true" hidden="false"/>
    </xf>
    <xf numFmtId="164" fontId="56" fillId="6" borderId="11" xfId="51" applyFont="true" applyBorder="true" applyAlignment="true" applyProtection="true">
      <alignment horizontal="center" vertical="center" textRotation="0" wrapText="true" indent="0" shrinkToFit="false"/>
      <protection locked="true" hidden="false"/>
    </xf>
    <xf numFmtId="164" fontId="56" fillId="6" borderId="11" xfId="51" applyFont="true" applyBorder="true" applyAlignment="true" applyProtection="true">
      <alignment horizontal="left" vertical="center" textRotation="0" wrapText="true" indent="0" shrinkToFit="false"/>
      <protection locked="true" hidden="false"/>
    </xf>
    <xf numFmtId="169" fontId="56" fillId="6" borderId="11" xfId="51" applyFont="true" applyBorder="true" applyAlignment="true" applyProtection="true">
      <alignment horizontal="center" vertical="center" textRotation="0" wrapText="true" indent="0" shrinkToFit="false"/>
      <protection locked="true" hidden="false"/>
    </xf>
    <xf numFmtId="170" fontId="56" fillId="6" borderId="11" xfId="51" applyFont="true" applyBorder="true" applyAlignment="true" applyProtection="true">
      <alignment horizontal="center" vertical="center" textRotation="0" wrapText="true" indent="0" shrinkToFit="false"/>
      <protection locked="true" hidden="false"/>
    </xf>
    <xf numFmtId="170" fontId="56" fillId="6" borderId="26" xfId="51" applyFont="true" applyBorder="true" applyAlignment="true" applyProtection="true">
      <alignment horizontal="left" vertical="center" textRotation="0" wrapText="true" indent="0" shrinkToFit="false"/>
      <protection locked="true" hidden="false"/>
    </xf>
    <xf numFmtId="167" fontId="63" fillId="3" borderId="26" xfId="0" applyFont="true" applyBorder="true" applyAlignment="true" applyProtection="true">
      <alignment horizontal="center" vertical="center" textRotation="0" wrapText="true" indent="0" shrinkToFit="false"/>
      <protection locked="true" hidden="false"/>
    </xf>
    <xf numFmtId="166" fontId="68" fillId="3" borderId="26" xfId="0" applyFont="true" applyBorder="true" applyAlignment="true" applyProtection="true">
      <alignment horizontal="left" vertical="center" textRotation="0" wrapText="true" indent="0" shrinkToFit="false"/>
      <protection locked="true" hidden="false"/>
    </xf>
    <xf numFmtId="169" fontId="63" fillId="22" borderId="26" xfId="0" applyFont="true" applyBorder="true" applyAlignment="true" applyProtection="true">
      <alignment horizontal="left" vertical="center" textRotation="0" wrapText="true" indent="0" shrinkToFit="false"/>
      <protection locked="false" hidden="false"/>
    </xf>
    <xf numFmtId="169" fontId="63" fillId="0" borderId="26" xfId="0" applyFont="true" applyBorder="true" applyAlignment="true" applyProtection="true">
      <alignment horizontal="left" vertical="center" textRotation="0" wrapText="true" indent="0" shrinkToFit="false"/>
      <protection locked="false" hidden="false"/>
    </xf>
    <xf numFmtId="169" fontId="63" fillId="22" borderId="26" xfId="0" applyFont="true" applyBorder="true" applyAlignment="true" applyProtection="true">
      <alignment horizontal="center" vertical="center" textRotation="0" wrapText="true" indent="0" shrinkToFit="false"/>
      <protection locked="false" hidden="false"/>
    </xf>
    <xf numFmtId="169" fontId="63" fillId="0" borderId="26" xfId="0" applyFont="true" applyBorder="true" applyAlignment="true" applyProtection="true">
      <alignment horizontal="center" vertical="center" textRotation="0" wrapText="true" indent="0" shrinkToFit="false"/>
      <protection locked="false" hidden="false"/>
    </xf>
    <xf numFmtId="164" fontId="63" fillId="0" borderId="26" xfId="0" applyFont="true" applyBorder="true" applyAlignment="true" applyProtection="true">
      <alignment horizontal="center" vertical="center" textRotation="0" wrapText="true" indent="0" shrinkToFit="false"/>
      <protection locked="false" hidden="false"/>
    </xf>
    <xf numFmtId="164" fontId="63" fillId="0" borderId="26"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8" fontId="63" fillId="22" borderId="26" xfId="0" applyFont="true" applyBorder="true" applyAlignment="true" applyProtection="true">
      <alignment horizontal="left" vertical="center" textRotation="0" wrapText="true" indent="0" shrinkToFit="false"/>
      <protection locked="false" hidden="false"/>
    </xf>
    <xf numFmtId="171" fontId="63" fillId="0" borderId="26" xfId="0" applyFont="true" applyBorder="true" applyAlignment="true" applyProtection="true">
      <alignment horizontal="center" vertical="center" textRotation="0" wrapText="true" indent="0" shrinkToFit="false"/>
      <protection locked="true" hidden="false"/>
    </xf>
    <xf numFmtId="164" fontId="68" fillId="0" borderId="26" xfId="0" applyFont="true" applyBorder="true" applyAlignment="true" applyProtection="true">
      <alignment horizontal="general" vertical="center" textRotation="0" wrapText="true" indent="0" shrinkToFit="false"/>
      <protection locked="true" hidden="false"/>
    </xf>
    <xf numFmtId="169" fontId="63" fillId="0" borderId="26" xfId="0" applyFont="true" applyBorder="true" applyAlignment="true" applyProtection="true">
      <alignment horizontal="left" vertical="center" textRotation="0" wrapText="true" indent="0" shrinkToFit="false"/>
      <protection locked="fals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8" fillId="6" borderId="26" xfId="0" applyFont="true" applyBorder="true" applyAlignment="true" applyProtection="false">
      <alignment horizontal="left" vertical="center" textRotation="0" wrapText="true" indent="0" shrinkToFit="false"/>
      <protection locked="true" hidden="false"/>
    </xf>
    <xf numFmtId="164" fontId="63" fillId="0" borderId="79" xfId="0" applyFont="true" applyBorder="true" applyAlignment="true" applyProtection="true">
      <alignment horizontal="left" vertical="center" textRotation="0" wrapText="true" indent="0" shrinkToFit="false"/>
      <protection locked="true" hidden="false"/>
    </xf>
    <xf numFmtId="166" fontId="68" fillId="3" borderId="41" xfId="0" applyFont="true" applyBorder="true" applyAlignment="true" applyProtection="true">
      <alignment horizontal="left" vertical="center" textRotation="0" wrapText="true" indent="0" shrinkToFit="false"/>
      <protection locked="true" hidden="false"/>
    </xf>
    <xf numFmtId="164" fontId="63" fillId="0" borderId="79" xfId="0" applyFont="true" applyBorder="true" applyAlignment="true" applyProtection="false">
      <alignment horizontal="left" vertical="center" textRotation="0" wrapText="true" indent="0" shrinkToFit="false"/>
      <protection locked="true" hidden="false"/>
    </xf>
    <xf numFmtId="166" fontId="63" fillId="3" borderId="80"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6" fontId="68" fillId="3" borderId="16" xfId="0" applyFont="true" applyBorder="true" applyAlignment="true" applyProtection="true">
      <alignment horizontal="left" vertical="center" textRotation="0" wrapText="true" indent="0" shrinkToFit="false"/>
      <protection locked="true" hidden="false"/>
    </xf>
    <xf numFmtId="172" fontId="63" fillId="3" borderId="16"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true" indent="0" shrinkToFit="false"/>
      <protection locked="true" hidden="false"/>
    </xf>
    <xf numFmtId="166" fontId="68" fillId="3" borderId="81" xfId="0" applyFont="true" applyBorder="true" applyAlignment="true" applyProtection="true">
      <alignment horizontal="left"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58" fillId="6" borderId="26" xfId="0" applyFont="true" applyBorder="true" applyAlignment="true" applyProtection="false">
      <alignment horizontal="general" vertical="center" textRotation="0" wrapText="true" indent="0" shrinkToFit="false"/>
      <protection locked="true" hidden="false"/>
    </xf>
    <xf numFmtId="164" fontId="63" fillId="0" borderId="79" xfId="0" applyFont="true" applyBorder="true" applyAlignment="true" applyProtection="false">
      <alignment horizontal="left" vertical="center" textRotation="0" wrapText="true" indent="0" shrinkToFit="false"/>
      <protection locked="true" hidden="false"/>
    </xf>
    <xf numFmtId="166" fontId="63" fillId="3" borderId="36"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6" fontId="63" fillId="3" borderId="16" xfId="0" applyFont="true" applyBorder="true" applyAlignment="true" applyProtection="false">
      <alignment horizontal="left" vertical="center" textRotation="0" wrapText="true" indent="0" shrinkToFit="false"/>
      <protection locked="true" hidden="false"/>
    </xf>
    <xf numFmtId="166" fontId="63" fillId="3" borderId="16" xfId="0" applyFont="true" applyBorder="true" applyAlignment="true" applyProtection="false">
      <alignment horizontal="left" vertical="center" textRotation="0" wrapText="true" indent="0" shrinkToFit="false"/>
      <protection locked="true" hidden="false"/>
    </xf>
    <xf numFmtId="164" fontId="63" fillId="3" borderId="18"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6" fontId="63" fillId="3" borderId="14" xfId="0" applyFont="true" applyBorder="true" applyAlignment="true" applyProtection="false">
      <alignment horizontal="left" vertical="center" textRotation="0" wrapText="true" indent="0" shrinkToFit="false"/>
      <protection locked="true" hidden="false"/>
    </xf>
    <xf numFmtId="166" fontId="63" fillId="3" borderId="26" xfId="0" applyFont="true" applyBorder="true" applyAlignment="true" applyProtection="false">
      <alignment horizontal="left" vertical="top" textRotation="0" wrapText="true" indent="0" shrinkToFit="false"/>
      <protection locked="true" hidden="false"/>
    </xf>
    <xf numFmtId="164" fontId="58" fillId="6" borderId="11" xfId="0" applyFont="true" applyBorder="true" applyAlignment="true" applyProtection="false">
      <alignment horizontal="left" vertical="center" textRotation="0" wrapText="true" indent="0" shrinkToFit="false"/>
      <protection locked="true" hidden="false"/>
    </xf>
    <xf numFmtId="166" fontId="72" fillId="0" borderId="27" xfId="0" applyFont="true" applyBorder="true" applyAlignment="true" applyProtection="false">
      <alignment horizontal="left" vertical="center" textRotation="0" wrapText="true" indent="0" shrinkToFit="false"/>
      <protection locked="true" hidden="false"/>
    </xf>
    <xf numFmtId="166" fontId="63" fillId="3" borderId="21" xfId="0" applyFont="true" applyBorder="true" applyAlignment="true" applyProtection="false">
      <alignment horizontal="center" vertical="top" textRotation="0" wrapText="true" indent="0" shrinkToFit="false"/>
      <protection locked="true" hidden="false"/>
    </xf>
    <xf numFmtId="166" fontId="73" fillId="0" borderId="27" xfId="0" applyFont="true" applyBorder="true" applyAlignment="true" applyProtection="false">
      <alignment horizontal="left" vertical="center" textRotation="0" wrapText="true" indent="0" shrinkToFit="false"/>
      <protection locked="true" hidden="false"/>
    </xf>
    <xf numFmtId="166" fontId="72" fillId="0" borderId="28" xfId="0" applyFont="true" applyBorder="true" applyAlignment="true" applyProtection="false">
      <alignment horizontal="left" vertical="center" textRotation="0" wrapText="true" indent="0" shrinkToFit="false"/>
      <protection locked="true" hidden="false"/>
    </xf>
    <xf numFmtId="166" fontId="63" fillId="3" borderId="25" xfId="0" applyFont="true" applyBorder="true" applyAlignment="true" applyProtection="false">
      <alignment horizontal="center" vertical="top" textRotation="0" wrapText="true" indent="0" shrinkToFit="false"/>
      <protection locked="true" hidden="false"/>
    </xf>
    <xf numFmtId="166" fontId="73" fillId="0" borderId="22" xfId="0" applyFont="true" applyBorder="true" applyAlignment="true" applyProtection="false">
      <alignment horizontal="left" vertical="center" textRotation="0" wrapText="true" indent="0" shrinkToFit="false"/>
      <protection locked="true" hidden="false"/>
    </xf>
    <xf numFmtId="166" fontId="63" fillId="3" borderId="23" xfId="0" applyFont="true" applyBorder="true" applyAlignment="true" applyProtection="false">
      <alignment horizontal="center" vertical="top" textRotation="0" wrapText="true" indent="0" shrinkToFit="false"/>
      <protection locked="true" hidden="false"/>
    </xf>
    <xf numFmtId="166" fontId="77" fillId="0" borderId="27" xfId="0" applyFont="true" applyBorder="true" applyAlignment="true" applyProtection="false">
      <alignment horizontal="left" vertical="center" textRotation="0" wrapText="true" indent="0" shrinkToFit="false"/>
      <protection locked="true" hidden="false"/>
    </xf>
    <xf numFmtId="166" fontId="63" fillId="3" borderId="29" xfId="0" applyFont="true" applyBorder="true" applyAlignment="true" applyProtection="false">
      <alignment horizontal="center" vertical="top" textRotation="0" wrapText="true" indent="0" shrinkToFit="false"/>
      <protection locked="true" hidden="false"/>
    </xf>
    <xf numFmtId="166" fontId="77" fillId="0" borderId="22" xfId="0" applyFont="true" applyBorder="true" applyAlignment="true" applyProtection="false">
      <alignment horizontal="left" vertical="center" textRotation="0" wrapText="true" indent="0" shrinkToFit="false"/>
      <protection locked="true" hidden="false"/>
    </xf>
    <xf numFmtId="166" fontId="54" fillId="0" borderId="27" xfId="0" applyFont="true" applyBorder="true" applyAlignment="true" applyProtection="false">
      <alignment horizontal="left" vertical="center" textRotation="0" wrapText="true" indent="0" shrinkToFit="false"/>
      <protection locked="true" hidden="false"/>
    </xf>
    <xf numFmtId="166" fontId="54" fillId="0" borderId="22" xfId="0" applyFont="true" applyBorder="true" applyAlignment="true" applyProtection="false">
      <alignment horizontal="left" vertical="center" textRotation="0" wrapText="true" indent="0" shrinkToFit="false"/>
      <protection locked="true" hidden="false"/>
    </xf>
    <xf numFmtId="166" fontId="77" fillId="0" borderId="28" xfId="0" applyFont="true" applyBorder="true" applyAlignment="true" applyProtection="false">
      <alignment horizontal="left" vertical="center" textRotation="0" wrapText="true" indent="0" shrinkToFit="false"/>
      <protection locked="true" hidden="false"/>
    </xf>
    <xf numFmtId="166" fontId="139" fillId="0" borderId="27" xfId="0" applyFont="true" applyBorder="true" applyAlignment="true" applyProtection="false">
      <alignment horizontal="left" vertical="center" textRotation="0" wrapText="true" indent="0" shrinkToFit="false"/>
      <protection locked="true" hidden="false"/>
    </xf>
    <xf numFmtId="166" fontId="139" fillId="0" borderId="22" xfId="0" applyFont="true" applyBorder="true" applyAlignment="true" applyProtection="false">
      <alignment horizontal="left" vertical="center" textRotation="0" wrapText="true" indent="0" shrinkToFit="false"/>
      <protection locked="true" hidden="false"/>
    </xf>
    <xf numFmtId="166" fontId="54" fillId="0" borderId="24" xfId="0" applyFont="true" applyBorder="true" applyAlignment="true" applyProtection="false">
      <alignment horizontal="left" vertical="center" textRotation="0" wrapText="true" indent="0" shrinkToFit="false"/>
      <protection locked="true" hidden="false"/>
    </xf>
    <xf numFmtId="166" fontId="139" fillId="0" borderId="28" xfId="0" applyFont="true" applyBorder="true" applyAlignment="true" applyProtection="false">
      <alignment horizontal="left" vertical="center" textRotation="0" wrapText="true" indent="0" shrinkToFit="false"/>
      <protection locked="true" hidden="false"/>
    </xf>
    <xf numFmtId="166" fontId="79" fillId="0" borderId="27" xfId="0" applyFont="true" applyBorder="true" applyAlignment="true" applyProtection="false">
      <alignment horizontal="left" vertical="center" textRotation="0" wrapText="true" indent="0" shrinkToFit="false"/>
      <protection locked="true" hidden="false"/>
    </xf>
    <xf numFmtId="166" fontId="63" fillId="0" borderId="27" xfId="0" applyFont="true" applyBorder="true" applyAlignment="true" applyProtection="false">
      <alignment horizontal="left" vertical="center" textRotation="0" wrapText="true" indent="0" shrinkToFit="false"/>
      <protection locked="true" hidden="false"/>
    </xf>
    <xf numFmtId="166" fontId="79" fillId="0" borderId="22" xfId="0" applyFont="true" applyBorder="true" applyAlignment="true" applyProtection="false">
      <alignment horizontal="left" vertical="center" textRotation="0" wrapText="true" indent="0" shrinkToFit="false"/>
      <protection locked="true" hidden="false"/>
    </xf>
    <xf numFmtId="166" fontId="63" fillId="0" borderId="22" xfId="0" applyFont="true" applyBorder="true" applyAlignment="true" applyProtection="false">
      <alignment horizontal="left" vertical="center" textRotation="0" wrapText="true" indent="0" shrinkToFit="false"/>
      <protection locked="true" hidden="false"/>
    </xf>
    <xf numFmtId="166" fontId="79" fillId="0" borderId="28" xfId="0" applyFont="true" applyBorder="true" applyAlignment="true" applyProtection="false">
      <alignment horizontal="left" vertical="center" textRotation="0" wrapText="true" indent="0" shrinkToFit="false"/>
      <protection locked="true" hidden="false"/>
    </xf>
    <xf numFmtId="166" fontId="84" fillId="0" borderId="27" xfId="0" applyFont="true" applyBorder="true" applyAlignment="true" applyProtection="false">
      <alignment horizontal="left" vertical="center" textRotation="0" wrapText="true" indent="0" shrinkToFit="false"/>
      <protection locked="true" hidden="false"/>
    </xf>
    <xf numFmtId="166" fontId="84" fillId="0" borderId="22" xfId="0" applyFont="true" applyBorder="true" applyAlignment="true" applyProtection="false">
      <alignment horizontal="left" vertical="center" textRotation="0" wrapText="true" indent="0" shrinkToFit="false"/>
      <protection locked="true" hidden="false"/>
    </xf>
    <xf numFmtId="166" fontId="63" fillId="0" borderId="28" xfId="0" applyFont="true" applyBorder="true" applyAlignment="true" applyProtection="false">
      <alignment horizontal="left" vertical="center" textRotation="0" wrapText="true" indent="0" shrinkToFit="false"/>
      <protection locked="true" hidden="false"/>
    </xf>
    <xf numFmtId="166" fontId="84" fillId="0" borderId="28" xfId="0" applyFont="true" applyBorder="true" applyAlignment="true" applyProtection="false">
      <alignment horizontal="left" vertical="center" textRotation="0" wrapText="true" indent="0" shrinkToFit="false"/>
      <protection locked="true" hidden="false"/>
    </xf>
    <xf numFmtId="164" fontId="58" fillId="6" borderId="19" xfId="0" applyFont="true" applyBorder="true" applyAlignment="true" applyProtection="false">
      <alignment horizontal="left" vertical="center" textRotation="0" wrapText="true" indent="0" shrinkToFit="false"/>
      <protection locked="true" hidden="false"/>
    </xf>
    <xf numFmtId="164" fontId="63" fillId="0" borderId="79" xfId="0" applyFont="true" applyBorder="true" applyAlignment="true" applyProtection="false">
      <alignment horizontal="left" vertical="top" textRotation="0" wrapText="true" indent="0" shrinkToFit="false"/>
      <protection locked="true" hidden="false"/>
    </xf>
    <xf numFmtId="166" fontId="89" fillId="3" borderId="36" xfId="0" applyFont="true" applyBorder="true" applyAlignment="true" applyProtection="false">
      <alignment horizontal="left" vertical="top" textRotation="0" wrapText="true" indent="0" shrinkToFit="false"/>
      <protection locked="true" hidden="false"/>
    </xf>
    <xf numFmtId="164" fontId="63" fillId="0" borderId="82" xfId="0" applyFont="true" applyBorder="true" applyAlignment="true" applyProtection="false">
      <alignment horizontal="center" vertical="top" textRotation="90" wrapText="true" indent="0" shrinkToFit="false"/>
      <protection locked="true" hidden="false"/>
    </xf>
    <xf numFmtId="166" fontId="63" fillId="3" borderId="30" xfId="0" applyFont="true" applyBorder="true" applyAlignment="true" applyProtection="false">
      <alignment horizontal="left" vertical="top" textRotation="0" wrapText="true" indent="0" shrinkToFit="false"/>
      <protection locked="true" hidden="false"/>
    </xf>
    <xf numFmtId="164" fontId="63" fillId="0" borderId="26" xfId="0" applyFont="true" applyBorder="true" applyAlignment="true" applyProtection="false">
      <alignment horizontal="center" vertical="top" textRotation="90" wrapText="true" indent="0" shrinkToFit="false"/>
      <protection locked="true" hidden="false"/>
    </xf>
    <xf numFmtId="169" fontId="63" fillId="3" borderId="30" xfId="0" applyFont="true" applyBorder="true" applyAlignment="true" applyProtection="false">
      <alignment horizontal="left" vertical="top" textRotation="0" wrapText="tru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6" fontId="89" fillId="3" borderId="16" xfId="0" applyFont="true" applyBorder="true" applyAlignment="true" applyProtection="false">
      <alignment horizontal="left" vertical="top" textRotation="0" wrapText="true" indent="0" shrinkToFit="false"/>
      <protection locked="true" hidden="false"/>
    </xf>
    <xf numFmtId="166" fontId="63" fillId="3" borderId="32" xfId="0" applyFont="true" applyBorder="true" applyAlignment="true" applyProtection="false">
      <alignment horizontal="left" vertical="top" textRotation="0" wrapText="true" indent="0" shrinkToFit="false"/>
      <protection locked="true" hidden="false"/>
    </xf>
    <xf numFmtId="169" fontId="63" fillId="3" borderId="32" xfId="0" applyFont="true" applyBorder="true" applyAlignment="true" applyProtection="false">
      <alignment horizontal="left" vertical="top" textRotation="0" wrapText="true" indent="0" shrinkToFit="false"/>
      <protection locked="true" hidden="false"/>
    </xf>
    <xf numFmtId="164" fontId="63" fillId="0" borderId="17" xfId="0" applyFont="true" applyBorder="true" applyAlignment="true" applyProtection="false">
      <alignment horizontal="left" vertical="top" textRotation="0" wrapText="true" indent="0" shrinkToFit="false"/>
      <protection locked="true" hidden="false"/>
    </xf>
    <xf numFmtId="166" fontId="89" fillId="3" borderId="14" xfId="0" applyFont="true" applyBorder="true" applyAlignment="true" applyProtection="false">
      <alignment horizontal="left" vertical="top" textRotation="0" wrapText="true" indent="0" shrinkToFit="false"/>
      <protection locked="true" hidden="false"/>
    </xf>
    <xf numFmtId="166" fontId="63" fillId="3" borderId="31" xfId="0" applyFont="true" applyBorder="true" applyAlignment="true" applyProtection="false">
      <alignment horizontal="left" vertical="top" textRotation="0" wrapText="true" indent="0" shrinkToFit="false"/>
      <protection locked="true" hidden="false"/>
    </xf>
    <xf numFmtId="169" fontId="63" fillId="3" borderId="31" xfId="0" applyFont="true" applyBorder="true" applyAlignment="true" applyProtection="false">
      <alignment horizontal="left" vertical="top" textRotation="0" wrapText="true" indent="0" shrinkToFit="false"/>
      <protection locked="true" hidden="false"/>
    </xf>
    <xf numFmtId="164" fontId="58" fillId="6" borderId="35" xfId="0" applyFont="true" applyBorder="true" applyAlignment="true" applyProtection="false">
      <alignment horizontal="left" vertical="center" textRotation="0" wrapText="true" indent="0" shrinkToFit="false"/>
      <protection locked="true" hidden="false"/>
    </xf>
    <xf numFmtId="164" fontId="60" fillId="20" borderId="10" xfId="0" applyFont="true" applyBorder="true" applyAlignment="true" applyProtection="false">
      <alignment horizontal="left" vertical="center" textRotation="0" wrapText="true" indent="0" shrinkToFit="false"/>
      <protection locked="true" hidden="false"/>
    </xf>
    <xf numFmtId="164" fontId="60" fillId="20" borderId="0" xfId="0" applyFont="true" applyBorder="true" applyAlignment="true" applyProtection="false">
      <alignment horizontal="center" vertical="center" textRotation="0" wrapText="true" indent="0" shrinkToFit="false"/>
      <protection locked="true" hidden="false"/>
    </xf>
    <xf numFmtId="164" fontId="60" fillId="20" borderId="0" xfId="0" applyFont="true" applyBorder="true" applyAlignment="true" applyProtection="false">
      <alignment horizontal="left" vertical="center" textRotation="0" wrapText="true" indent="0" shrinkToFit="false"/>
      <protection locked="true" hidden="false"/>
    </xf>
    <xf numFmtId="166" fontId="63" fillId="3" borderId="83"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6" fontId="63" fillId="3" borderId="12" xfId="0" applyFont="true" applyBorder="true" applyAlignment="true" applyProtection="false">
      <alignment horizontal="left" vertical="center" textRotation="0" wrapText="true" indent="0" shrinkToFit="false"/>
      <protection locked="true" hidden="false"/>
    </xf>
    <xf numFmtId="166" fontId="63" fillId="3" borderId="84" xfId="0" applyFont="true" applyBorder="true" applyAlignment="true" applyProtection="false">
      <alignment horizontal="left" vertical="center" textRotation="0" wrapText="true" indent="0" shrinkToFit="false"/>
      <protection locked="true" hidden="false"/>
    </xf>
    <xf numFmtId="166" fontId="63" fillId="3" borderId="19" xfId="0" applyFont="true" applyBorder="true" applyAlignment="true" applyProtection="false">
      <alignment horizontal="left" vertical="center" textRotation="0" wrapText="true" indent="0" shrinkToFit="false"/>
      <protection locked="true" hidden="false"/>
    </xf>
    <xf numFmtId="164" fontId="63" fillId="0" borderId="76" xfId="0" applyFont="true" applyBorder="true" applyAlignment="true" applyProtection="false">
      <alignment horizontal="left" vertical="center" textRotation="0" wrapText="true" indent="0" shrinkToFit="false"/>
      <protection locked="true" hidden="false"/>
    </xf>
    <xf numFmtId="166" fontId="63" fillId="3" borderId="0" xfId="0" applyFont="true" applyBorder="false" applyAlignment="true" applyProtection="false">
      <alignment horizontal="center" vertical="center" textRotation="0" wrapText="tru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left" vertical="center" textRotation="0" wrapText="true" indent="0" shrinkToFit="false"/>
      <protection locked="true" hidden="false"/>
    </xf>
    <xf numFmtId="166" fontId="63" fillId="3" borderId="8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1" fillId="2" borderId="26" xfId="0" applyFont="true" applyBorder="true" applyAlignment="true" applyProtection="false">
      <alignment horizontal="center" vertical="center" textRotation="0" wrapText="false" indent="0" shrinkToFit="false"/>
      <protection locked="true" hidden="false"/>
    </xf>
    <xf numFmtId="164" fontId="141" fillId="2" borderId="85" xfId="0" applyFont="true" applyBorder="true" applyAlignment="true" applyProtection="false">
      <alignment horizontal="center" vertical="center" textRotation="0" wrapText="false" indent="0" shrinkToFit="false"/>
      <protection locked="true" hidden="false"/>
    </xf>
    <xf numFmtId="164" fontId="141" fillId="2" borderId="86" xfId="0" applyFont="true" applyBorder="true" applyAlignment="true" applyProtection="false">
      <alignment horizontal="center" vertical="center" textRotation="0" wrapText="false" indent="0" shrinkToFit="false"/>
      <protection locked="true" hidden="false"/>
    </xf>
    <xf numFmtId="164" fontId="141" fillId="2" borderId="87" xfId="0" applyFont="true" applyBorder="true" applyAlignment="true" applyProtection="false">
      <alignment horizontal="center" vertical="center" textRotation="0" wrapText="false" indent="0" shrinkToFit="false"/>
      <protection locked="true" hidden="false"/>
    </xf>
    <xf numFmtId="164" fontId="142" fillId="2" borderId="26" xfId="0" applyFont="true" applyBorder="true" applyAlignment="true" applyProtection="false">
      <alignment horizontal="center" vertical="center" textRotation="0" wrapText="false" indent="0" shrinkToFit="false"/>
      <protection locked="true" hidden="false"/>
    </xf>
    <xf numFmtId="164" fontId="20" fillId="6" borderId="88" xfId="0" applyFont="true" applyBorder="true" applyAlignment="true" applyProtection="false">
      <alignment horizontal="center" vertical="center" textRotation="0" wrapText="false" indent="0" shrinkToFit="false"/>
      <protection locked="true" hidden="false"/>
    </xf>
    <xf numFmtId="166" fontId="0" fillId="6" borderId="89" xfId="0" applyFont="false" applyBorder="true" applyAlignment="true" applyProtection="true">
      <alignment horizontal="center" vertical="center" textRotation="0" wrapText="false" indent="0" shrinkToFit="false"/>
      <protection locked="true" hidden="true"/>
    </xf>
    <xf numFmtId="166" fontId="0" fillId="6" borderId="90" xfId="0" applyFont="false" applyBorder="true" applyAlignment="true" applyProtection="true">
      <alignment horizontal="center" vertical="center" textRotation="0" wrapText="false" indent="0" shrinkToFit="false"/>
      <protection locked="true" hidden="true"/>
    </xf>
    <xf numFmtId="164" fontId="20" fillId="0" borderId="91"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center" vertical="center" textRotation="0" wrapText="false" indent="0" shrinkToFit="false"/>
      <protection locked="false" hidden="false"/>
    </xf>
    <xf numFmtId="164" fontId="143" fillId="2" borderId="93" xfId="0" applyFont="true" applyBorder="true" applyAlignment="true" applyProtection="true">
      <alignment horizontal="center" vertical="center" textRotation="0" wrapText="false" indent="0" shrinkToFit="false"/>
      <protection locked="false" hidden="false"/>
    </xf>
    <xf numFmtId="164" fontId="0" fillId="2" borderId="94" xfId="0" applyFont="false" applyBorder="true" applyAlignment="true" applyProtection="true">
      <alignment horizontal="left" vertical="center" textRotation="0" wrapText="true" indent="0" shrinkToFit="false"/>
      <protection locked="false" hidden="false"/>
    </xf>
    <xf numFmtId="164" fontId="143" fillId="0" borderId="95"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left" vertical="center" textRotation="0" wrapText="true" indent="0" shrinkToFit="false"/>
      <protection locked="false" hidden="false"/>
    </xf>
    <xf numFmtId="164" fontId="143" fillId="2" borderId="96" xfId="0" applyFont="true" applyBorder="true" applyAlignment="true" applyProtection="true">
      <alignment horizontal="center" vertical="center" textRotation="0" wrapText="false" indent="0" shrinkToFit="false"/>
      <protection locked="false" hidden="false"/>
    </xf>
    <xf numFmtId="164" fontId="0" fillId="2" borderId="92" xfId="0" applyFont="false" applyBorder="true" applyAlignment="true" applyProtection="true">
      <alignment horizontal="left" vertical="center" textRotation="0" wrapText="true" indent="0" shrinkToFit="false"/>
      <protection locked="false" hidden="false"/>
    </xf>
    <xf numFmtId="164" fontId="143" fillId="0" borderId="97" xfId="0" applyFont="true" applyBorder="true" applyAlignment="true" applyProtection="true">
      <alignment horizontal="center" vertical="center" textRotation="0" wrapText="false" indent="0" shrinkToFit="false"/>
      <protection locked="false" hidden="false"/>
    </xf>
    <xf numFmtId="164" fontId="20" fillId="6" borderId="98" xfId="0" applyFont="true" applyBorder="true" applyAlignment="true" applyProtection="false">
      <alignment horizontal="center" vertical="center" textRotation="0" wrapText="false" indent="0" shrinkToFit="false"/>
      <protection locked="true" hidden="false"/>
    </xf>
    <xf numFmtId="166" fontId="0" fillId="6" borderId="99" xfId="0" applyFont="false" applyBorder="true" applyAlignment="true" applyProtection="true">
      <alignment horizontal="center" vertical="center" textRotation="0" wrapText="false" indent="0" shrinkToFit="false"/>
      <protection locked="true" hidden="true"/>
    </xf>
    <xf numFmtId="166" fontId="0" fillId="6" borderId="100" xfId="0" applyFont="false" applyBorder="true" applyAlignment="true" applyProtection="true">
      <alignment horizontal="center" vertical="center" textRotation="0" wrapText="false" indent="0" shrinkToFit="false"/>
      <protection locked="true" hidden="true"/>
    </xf>
    <xf numFmtId="164" fontId="20" fillId="0" borderId="101" xfId="0" applyFont="tru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center" vertical="center" textRotation="0" wrapText="false" indent="0" shrinkToFit="false"/>
      <protection locked="false" hidden="false"/>
    </xf>
    <xf numFmtId="164" fontId="143" fillId="2" borderId="103" xfId="0" applyFont="true" applyBorder="true" applyAlignment="true" applyProtection="true">
      <alignment horizontal="center" vertical="center" textRotation="0" wrapText="false" indent="0" shrinkToFit="false"/>
      <protection locked="false" hidden="false"/>
    </xf>
    <xf numFmtId="164" fontId="0" fillId="2" borderId="102" xfId="0" applyFont="false" applyBorder="true" applyAlignment="true" applyProtection="true">
      <alignment horizontal="left" vertical="center" textRotation="0" wrapText="true" indent="0" shrinkToFit="false"/>
      <protection locked="false" hidden="false"/>
    </xf>
    <xf numFmtId="166" fontId="144" fillId="2" borderId="35"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fals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5" fillId="2" borderId="3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76"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6"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false" applyProtection="true">
      <alignment horizontal="general" vertical="bottom" textRotation="0" wrapText="false" indent="0" shrinkToFit="false"/>
      <protection locked="true" hidden="false"/>
    </xf>
    <xf numFmtId="164" fontId="14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48" fillId="0" borderId="0" xfId="0" applyFont="true" applyBorder="true" applyAlignment="true" applyProtection="true">
      <alignment horizontal="left" vertical="bottom" textRotation="0" wrapText="true" indent="0" shrinkToFit="false"/>
      <protection locked="true" hidden="false"/>
    </xf>
    <xf numFmtId="164" fontId="58" fillId="0" borderId="104" xfId="0" applyFont="true" applyBorder="true" applyAlignment="true" applyProtection="false">
      <alignment horizontal="left" vertical="top"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center" vertical="bottom" textRotation="0" wrapText="true" indent="0" shrinkToFit="false"/>
      <protection locked="true" hidden="false"/>
    </xf>
    <xf numFmtId="166" fontId="56" fillId="3" borderId="31" xfId="0" applyFont="true" applyBorder="true" applyAlignment="true" applyProtection="false">
      <alignment horizontal="center" vertical="top" textRotation="0" wrapText="true" indent="0" shrinkToFit="false"/>
      <protection locked="true" hidden="false"/>
    </xf>
    <xf numFmtId="164" fontId="131" fillId="0" borderId="10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9"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true">
      <alignment horizontal="center" vertical="top" textRotation="0" wrapText="true" indent="0" shrinkToFit="false"/>
      <protection locked="false" hidden="false"/>
    </xf>
    <xf numFmtId="164" fontId="0" fillId="0" borderId="26" xfId="0" applyFont="false" applyBorder="true" applyAlignment="true" applyProtection="true">
      <alignment horizontal="center" vertical="top" textRotation="0" wrapText="true" indent="0" shrinkToFit="false"/>
      <protection locked="false" hidden="false"/>
    </xf>
    <xf numFmtId="164" fontId="149" fillId="5" borderId="26" xfId="0" applyFont="true" applyBorder="true" applyAlignment="true" applyProtection="false">
      <alignment horizontal="general" vertical="top" textRotation="0" wrapText="true" indent="0" shrinkToFit="false"/>
      <protection locked="true" hidden="false"/>
    </xf>
    <xf numFmtId="164" fontId="150" fillId="5" borderId="26" xfId="0" applyFont="true" applyBorder="true" applyAlignment="true" applyProtection="false">
      <alignment horizontal="left" vertical="top" textRotation="0" wrapText="true" indent="0" shrinkToFit="false"/>
      <protection locked="true" hidden="false"/>
    </xf>
    <xf numFmtId="173" fontId="149" fillId="5" borderId="26" xfId="0" applyFont="true" applyBorder="true" applyAlignment="true" applyProtection="false">
      <alignment horizontal="center"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22" borderId="26" xfId="0" applyFont="true" applyBorder="true" applyAlignment="true" applyProtection="false">
      <alignment horizontal="general" vertical="top" textRotation="0" wrapText="true" indent="0" shrinkToFit="false"/>
      <protection locked="true" hidden="false"/>
    </xf>
    <xf numFmtId="164" fontId="153" fillId="22" borderId="26" xfId="0" applyFont="true" applyBorder="true" applyAlignment="true" applyProtection="false">
      <alignment horizontal="left" vertical="top" textRotation="0" wrapText="true" indent="0" shrinkToFit="false"/>
      <protection locked="true" hidden="false"/>
    </xf>
    <xf numFmtId="173" fontId="152" fillId="22" borderId="26" xfId="0" applyFont="true" applyBorder="true" applyAlignment="true" applyProtection="true">
      <alignment horizontal="center" vertical="top" textRotation="0" wrapText="true" indent="0" shrinkToFit="false"/>
      <protection locked="fals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4" fillId="29" borderId="26" xfId="0" applyFont="true" applyBorder="true" applyAlignment="true" applyProtection="false">
      <alignment horizontal="left" vertical="top" textRotation="0" wrapText="true" indent="0" shrinkToFit="false"/>
      <protection locked="true" hidden="false"/>
    </xf>
    <xf numFmtId="164" fontId="155" fillId="29" borderId="26" xfId="0" applyFont="true" applyBorder="true" applyAlignment="true" applyProtection="false">
      <alignment horizontal="left" vertical="top" textRotation="0" wrapText="true" indent="0" shrinkToFit="false"/>
      <protection locked="true" hidden="false"/>
    </xf>
    <xf numFmtId="173" fontId="154" fillId="29" borderId="26" xfId="0" applyFont="true" applyBorder="true" applyAlignment="true" applyProtection="false">
      <alignment horizontal="center" vertical="top" textRotation="0" wrapText="tru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57" fillId="29" borderId="26" xfId="0" applyFont="true" applyBorder="true" applyAlignment="true" applyProtection="false">
      <alignment horizontal="left" vertical="top" textRotation="0" wrapText="false" indent="0" shrinkToFit="false"/>
      <protection locked="true" hidden="false"/>
    </xf>
    <xf numFmtId="166" fontId="57" fillId="29" borderId="2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18" borderId="0" xfId="0" applyFont="true" applyBorder="true" applyAlignment="true" applyProtection="false">
      <alignment horizontal="center" vertical="bottom" textRotation="0" wrapText="false" indent="0" shrinkToFit="false"/>
      <protection locked="true" hidden="false"/>
    </xf>
    <xf numFmtId="164" fontId="158" fillId="0" borderId="106" xfId="0" applyFont="true" applyBorder="true" applyAlignment="true" applyProtection="false">
      <alignment horizontal="general" vertical="bottom" textRotation="0" wrapText="true" indent="0" shrinkToFit="false"/>
      <protection locked="true" hidden="false"/>
    </xf>
    <xf numFmtId="164" fontId="159" fillId="6" borderId="0" xfId="0" applyFont="true" applyBorder="true" applyAlignment="false" applyProtection="false">
      <alignment horizontal="general" vertical="bottom" textRotation="0" wrapText="false" indent="0" shrinkToFit="false"/>
      <protection locked="true" hidden="false"/>
    </xf>
    <xf numFmtId="164" fontId="159" fillId="6"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159" fillId="6"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8" fillId="0" borderId="7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160" fillId="6"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 3" xfId="52"/>
    <cellStyle name="Normal_QUICKSCAN_Recouvrement v1.1" xfId="53"/>
    <cellStyle name="Satisfaisant 2" xfId="54"/>
    <cellStyle name="Sortie 2" xfId="55"/>
    <cellStyle name="Texte explicatif 2" xfId="56"/>
    <cellStyle name="Titre 1" xfId="57"/>
    <cellStyle name="Titre 2" xfId="58"/>
    <cellStyle name="Titre 1 2" xfId="59"/>
    <cellStyle name="Titre 2 2" xfId="60"/>
    <cellStyle name="Titre 3 2" xfId="61"/>
    <cellStyle name="Titre 4 2" xfId="62"/>
    <cellStyle name="Total 2" xfId="63"/>
    <cellStyle name="Vérification 2" xfId="64"/>
  </cellStyles>
  <dxfs count="4">
    <dxf>
      <font>
        <name val="Arial"/>
        <family val="2"/>
        <color rgb="FF000000"/>
      </font>
      <fill>
        <patternFill>
          <bgColor rgb="FF00FF00"/>
        </patternFill>
      </fill>
    </dxf>
    <dxf>
      <font>
        <name val="Arial"/>
        <family val="2"/>
      </font>
      <fill>
        <patternFill>
          <bgColor rgb="FFFFCC00"/>
        </patternFill>
      </fill>
    </dxf>
    <dxf>
      <font>
        <name val="Arial"/>
        <family val="2"/>
      </font>
      <fill>
        <patternFill>
          <bgColor rgb="FFFF99CC"/>
        </patternFill>
      </fill>
    </dxf>
    <dxf>
      <font>
        <name val="Arial"/>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0080</xdr:rowOff>
    </xdr:from>
    <xdr:to>
      <xdr:col>32</xdr:col>
      <xdr:colOff>221400</xdr:colOff>
      <xdr:row>113</xdr:row>
      <xdr:rowOff>180720</xdr:rowOff>
    </xdr:to>
    <xdr:sp>
      <xdr:nvSpPr>
        <xdr:cNvPr id="0" name="Text Box 1"/>
        <xdr:cNvSpPr/>
      </xdr:nvSpPr>
      <xdr:spPr>
        <a:xfrm>
          <a:off x="241200" y="429120"/>
          <a:ext cx="10744560" cy="25669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8000"/>
              </a:solidFill>
              <a:latin typeface="Trebuchet MS"/>
            </a:rPr>
            <a:t>1. La signification de l'acronyme REMED</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cronyme REMED signifie Revue des Erreurs Liées aux Médicaments Et aux Dispositifs médicaux associés.  L'usage de l'acronyme a également consacré les significations suivantes : Revue des Erreurs liées aux MEDicaments, Revue des Erreurs MEDicamenteuses et Revue des erreurs associées aux produits de santé.</a:t>
          </a:r>
          <a:endParaRPr b="0" lang="en-US" sz="1000" spc="-1" strike="noStrike">
            <a:latin typeface="Times New Roman"/>
          </a:endParaRPr>
        </a:p>
        <a:p>
          <a:endParaRPr b="0" lang="en-US" sz="1000" spc="-1" strike="noStrike">
            <a:latin typeface="Times New Roman"/>
          </a:endParaRPr>
        </a:p>
        <a:p>
          <a:r>
            <a:rPr b="1" lang="en-US" sz="1100" spc="-1" strike="noStrike">
              <a:solidFill>
                <a:srgbClr val="008000"/>
              </a:solidFill>
              <a:latin typeface="Trebuchet MS"/>
            </a:rPr>
            <a:t>2. La REMED et quelques dat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2003</a:t>
          </a:r>
          <a:r>
            <a:rPr b="0" lang="en-US" sz="1000" spc="-1" strike="noStrike">
              <a:solidFill>
                <a:srgbClr val="000000"/>
              </a:solidFill>
              <a:latin typeface="Trebuchet MS"/>
            </a:rPr>
            <a:t> - un groupe de travail est constitué au sein de la Société française de pharmacie clinique (SFPC) pour conduire une réflexion sur le thème des </a:t>
          </a:r>
          <a:r>
            <a:rPr b="1" lang="en-US" sz="1000" spc="-1" strike="noStrike">
              <a:solidFill>
                <a:srgbClr val="000000"/>
              </a:solidFill>
              <a:latin typeface="Trebuchet MS"/>
            </a:rPr>
            <a:t>"Erreurs médicamenteuses"</a:t>
          </a:r>
          <a:endParaRPr b="0" lang="en-US" sz="1000" spc="-1" strike="noStrike">
            <a:latin typeface="Times New Roman"/>
          </a:endParaRPr>
        </a:p>
        <a:p>
          <a:r>
            <a:rPr b="0" lang="en-US" sz="1000" spc="-1" strike="noStrike">
              <a:solidFill>
                <a:srgbClr val="008000"/>
              </a:solidFill>
              <a:latin typeface="Trebuchet MS"/>
            </a:rPr>
            <a:t>2005 </a:t>
          </a:r>
          <a:r>
            <a:rPr b="0" lang="en-US" sz="1000" spc="-1" strike="noStrike">
              <a:solidFill>
                <a:srgbClr val="000000"/>
              </a:solidFill>
              <a:latin typeface="Trebuchet MS"/>
            </a:rPr>
            <a:t>- le Dictionnaire français de l'erreur médicamenteuse est publié par la SFPC</a:t>
          </a:r>
          <a:endParaRPr b="0" lang="en-US" sz="1000" spc="-1" strike="noStrike">
            <a:latin typeface="Times New Roman"/>
          </a:endParaRPr>
        </a:p>
        <a:p>
          <a:r>
            <a:rPr b="0" lang="en-US" sz="1000" spc="-1" strike="noStrike">
              <a:solidFill>
                <a:srgbClr val="008000"/>
              </a:solidFill>
              <a:latin typeface="Trebuchet MS"/>
            </a:rPr>
            <a:t>2007</a:t>
          </a:r>
          <a:r>
            <a:rPr b="0" lang="en-US" sz="1000" spc="-1" strike="noStrike">
              <a:solidFill>
                <a:srgbClr val="000000"/>
              </a:solidFill>
              <a:latin typeface="Trebuchet MS"/>
            </a:rPr>
            <a:t> - la REMED est retenue comme thème de travail  en collaboration avec 2 autres sociétés savantes : la Société française de gériatrie et gérontologie et la Société française de la gestion des risques en établissement de santé. La méthode DELPHI est utilisée pour définir, formaliser et rédiger la méthode et les outils en vue d’organiser et de conduire une REMED </a:t>
          </a:r>
          <a:endParaRPr b="0" lang="en-US" sz="1000" spc="-1" strike="noStrike">
            <a:latin typeface="Times New Roman"/>
          </a:endParaRPr>
        </a:p>
        <a:p>
          <a:r>
            <a:rPr b="0" lang="en-US" sz="1000" spc="-1" strike="noStrike">
              <a:solidFill>
                <a:srgbClr val="008000"/>
              </a:solidFill>
              <a:latin typeface="Trebuchet MS"/>
            </a:rPr>
            <a:t>2008</a:t>
          </a:r>
          <a:r>
            <a:rPr b="0" lang="en-US" sz="1000" spc="-1" strike="noStrike">
              <a:solidFill>
                <a:srgbClr val="000000"/>
              </a:solidFill>
              <a:latin typeface="Trebuchet MS"/>
            </a:rPr>
            <a:t> - le manuel de la REMED est publié dans sa 1</a:t>
          </a:r>
          <a:r>
            <a:rPr b="0" lang="en-US" sz="1000" spc="-1" strike="noStrike" baseline="33000">
              <a:solidFill>
                <a:srgbClr val="000000"/>
              </a:solidFill>
              <a:latin typeface="Trebuchet MS"/>
            </a:rPr>
            <a:t>ère</a:t>
          </a:r>
          <a:r>
            <a:rPr b="0" lang="en-US" sz="1000" spc="-1" strike="noStrike">
              <a:solidFill>
                <a:srgbClr val="000000"/>
              </a:solidFill>
              <a:latin typeface="Trebuchet MS"/>
            </a:rPr>
            <a:t> version. Il figure sur le site de la SFPC</a:t>
          </a:r>
          <a:r>
            <a:rPr b="0" lang="en-US" sz="1000" spc="-1" strike="noStrike">
              <a:solidFill>
                <a:srgbClr val="008000"/>
              </a:solidFill>
              <a:latin typeface="Trebuchet MS"/>
            </a:rPr>
            <a:t> </a:t>
          </a:r>
          <a:r>
            <a:rPr b="0" lang="en-US" sz="1000" spc="-1" strike="noStrike">
              <a:solidFill>
                <a:srgbClr val="0000ff"/>
              </a:solidFill>
              <a:latin typeface="Trebuchet MS"/>
            </a:rPr>
            <a:t>http://www.sfpc.eu/fr/groupes-travail/iatrogenie-medicamenteuse.html </a:t>
          </a:r>
          <a:endParaRPr b="0" lang="en-US" sz="1000" spc="-1" strike="noStrike">
            <a:latin typeface="Times New Roman"/>
          </a:endParaRPr>
        </a:p>
        <a:p>
          <a:r>
            <a:rPr b="0" lang="en-US" sz="1000" spc="-1" strike="noStrike">
              <a:solidFill>
                <a:srgbClr val="008000"/>
              </a:solidFill>
              <a:latin typeface="Trebuchet MS"/>
            </a:rPr>
            <a:t>2009 à 2011</a:t>
          </a:r>
          <a:r>
            <a:rPr b="0" lang="en-US" sz="1000" spc="-1" strike="noStrike">
              <a:solidFill>
                <a:srgbClr val="000000"/>
              </a:solidFill>
              <a:latin typeface="Trebuchet MS"/>
            </a:rPr>
            <a:t> - l'étude MERVEIL -étude multicentrique pour évaluer la revue des erreurs et leur iatrogénie liée aux médicaments- est conduite sous l'égide de la SFPC auprès de 77 établissements de santé belges, français et luxembourgeois</a:t>
          </a:r>
          <a:endParaRPr b="0" lang="en-US" sz="1000" spc="-1" strike="noStrike">
            <a:latin typeface="Times New Roman"/>
          </a:endParaRPr>
        </a:p>
        <a:p>
          <a:r>
            <a:rPr b="0" lang="en-US" sz="1000" spc="-1" strike="noStrike">
              <a:solidFill>
                <a:srgbClr val="008000"/>
              </a:solidFill>
              <a:latin typeface="Trebuchet MS"/>
            </a:rPr>
            <a:t>19 juin 2012 </a:t>
          </a:r>
          <a:r>
            <a:rPr b="0" lang="en-US" sz="1000" spc="-1" strike="noStrike">
              <a:solidFill>
                <a:srgbClr val="000000"/>
              </a:solidFill>
              <a:latin typeface="Trebuchet MS"/>
            </a:rPr>
            <a:t>- la SFPC en collaboration avec la Haute autorité de santé présente les résultats de l'étude MERVEIL ainsi que ses axes de travail contribuant à sécuriser la prise en charge des patients</a:t>
          </a:r>
          <a:endParaRPr b="0" lang="en-US" sz="1000" spc="-1" strike="noStrike">
            <a:latin typeface="Times New Roman"/>
          </a:endParaRPr>
        </a:p>
        <a:p>
          <a:r>
            <a:rPr b="0" lang="en-US" sz="1000" spc="-1" strike="noStrike">
              <a:solidFill>
                <a:srgbClr val="008000"/>
              </a:solidFill>
              <a:latin typeface="Trebuchet MS"/>
            </a:rPr>
            <a:t>2012</a:t>
          </a:r>
          <a:r>
            <a:rPr b="0" lang="en-US" sz="1000" spc="-1" strike="noStrike">
              <a:solidFill>
                <a:srgbClr val="000000"/>
              </a:solidFill>
              <a:latin typeface="Trebuchet MS"/>
            </a:rPr>
            <a:t> - un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sur la REMED est organisé auprès des membres du groupe de travail. L'objectif est de valider les évolutions proposées au cours de l'étude MERVEIL par les professionnels de santé. </a:t>
          </a:r>
          <a:endParaRPr b="0" lang="en-US" sz="1000" spc="-1" strike="noStrike">
            <a:latin typeface="Times New Roman"/>
          </a:endParaRPr>
        </a:p>
        <a:p>
          <a:r>
            <a:rPr b="0" lang="en-US" sz="1000" spc="-1" strike="noStrike">
              <a:solidFill>
                <a:srgbClr val="008000"/>
              </a:solidFill>
              <a:latin typeface="Trebuchet MS"/>
            </a:rPr>
            <a:t>2013</a:t>
          </a:r>
          <a:r>
            <a:rPr b="0" lang="en-US" sz="1000" spc="-1" strike="noStrike">
              <a:solidFill>
                <a:srgbClr val="000000"/>
              </a:solidFill>
              <a:latin typeface="Trebuchet MS"/>
            </a:rPr>
            <a:t> - les différents outils qui aident à l'organisation et au déroulement des REMED sont disponibles dans une version électronique sous le nom de "Classeur REMED" </a:t>
          </a:r>
          <a:endParaRPr b="0" lang="en-US" sz="1000" spc="-1" strike="noStrike">
            <a:latin typeface="Times New Roman"/>
          </a:endParaRPr>
        </a:p>
        <a:p>
          <a:r>
            <a:rPr b="0" lang="en-US" sz="1000" spc="-1" strike="noStrike">
              <a:solidFill>
                <a:srgbClr val="008000"/>
              </a:solidFill>
              <a:latin typeface="Trebuchet MS"/>
            </a:rPr>
            <a:t>2013</a:t>
          </a:r>
          <a:r>
            <a:rPr b="0" lang="en-US" sz="1000" spc="-1" strike="noStrike">
              <a:solidFill>
                <a:srgbClr val="000000"/>
              </a:solidFill>
              <a:latin typeface="Trebuchet MS"/>
            </a:rPr>
            <a:t> - le manuel de la REMED est publié dans sa deuxième version par la SFPC</a:t>
          </a:r>
          <a:r>
            <a:rPr b="0" i="1" lang="en-US" sz="1000" spc="-1" strike="noStrike">
              <a:solidFill>
                <a:srgbClr val="000000"/>
              </a:solidFill>
              <a:latin typeface="Trebuchet MS"/>
            </a:rPr>
            <a:t> (en cours)</a:t>
          </a:r>
          <a:endParaRPr b="0" lang="en-US" sz="1000" spc="-1" strike="noStrike">
            <a:latin typeface="Times New Roman"/>
          </a:endParaRPr>
        </a:p>
        <a:p>
          <a:endParaRPr b="0" lang="en-US" sz="1000" spc="-1" strike="noStrike">
            <a:latin typeface="Times New Roman"/>
          </a:endParaRPr>
        </a:p>
        <a:p>
          <a:r>
            <a:rPr b="1" lang="en-US" sz="1100" spc="-1" strike="noStrike">
              <a:solidFill>
                <a:srgbClr val="008000"/>
              </a:solidFill>
              <a:latin typeface="Trebuchet MS"/>
            </a:rPr>
            <a:t>3. La démarche de la REMED</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REMED est un moment d'analyse collective et rétrospective de cas anonymisés d’erreurs médicamenteuses. Elle a pour objectif la mise en œuvre et le suivi d’actions d’amélioration de la prise en charge médicamenteuse des patients. La démarche de la REMED s’inscrit dans l’amélioration continue de la qualité et de la sécurité des soins et dans l’évaluation des pratiques des professionnels de santé. La REMED est structurée par une méthode et des out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organisation de revues sur les erreurs médicamenteuses dans un établissement de santé ou dans un secteur d'activités s'appuie sur 3 outils REMED : </a:t>
          </a:r>
          <a:r>
            <a:rPr b="0" lang="en-US" sz="1000" spc="-1" strike="noStrike">
              <a:solidFill>
                <a:srgbClr val="008000"/>
              </a:solidFill>
              <a:latin typeface="Trebuchet MS"/>
            </a:rPr>
            <a:t>le règlement intérieur, le classeur et le bilan.</a:t>
          </a:r>
          <a:endParaRPr b="0" lang="en-US" sz="1000" spc="-1" strike="noStrike">
            <a:latin typeface="Times New Roman"/>
          </a:endParaRPr>
        </a:p>
        <a:p>
          <a:r>
            <a:rPr b="0" lang="en-US" sz="1000" spc="-1" strike="noStrike">
              <a:solidFill>
                <a:srgbClr val="008000"/>
              </a:solidFill>
              <a:latin typeface="Trebuchet MS"/>
            </a:rPr>
            <a:t> </a:t>
          </a:r>
          <a:endParaRPr b="0" lang="en-US" sz="1000" spc="-1" strike="noStrike">
            <a:latin typeface="Times New Roman"/>
          </a:endParaRPr>
        </a:p>
        <a:p>
          <a:r>
            <a:rPr b="0" lang="en-US" sz="1000" spc="-1" strike="noStrike">
              <a:solidFill>
                <a:srgbClr val="000000"/>
              </a:solidFill>
              <a:latin typeface="Trebuchet MS"/>
            </a:rPr>
            <a:t>La conduite d'une REMED demande  :</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un temps de préparation du cas étudié pour reconstituer la chronologie des faits et caractériser l'erreur médicamenteuse</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et un temps de réunion  pluri-professionnelle pour valider les faits,  analyser les facteurs contributifs de l'erreur, et pour rechercher et suivre les actions d'amélio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Afin de faciliter la conduite d'une revue, </a:t>
          </a:r>
          <a:r>
            <a:rPr b="0" lang="en-US" sz="1000" spc="-1" strike="noStrike">
              <a:solidFill>
                <a:srgbClr val="008000"/>
              </a:solidFill>
              <a:latin typeface="Trebuchet MS"/>
            </a:rPr>
            <a:t>le classeur de la REMED </a:t>
          </a:r>
          <a:r>
            <a:rPr b="0" lang="en-US" sz="1000" spc="-1" strike="noStrike">
              <a:solidFill>
                <a:srgbClr val="000000"/>
              </a:solidFill>
              <a:latin typeface="Trebuchet MS"/>
            </a:rPr>
            <a:t>est utilisé. Il aide à analyser l'erreur médicamenteuse et à décider des actions d'amélioration, tout en assurant leur traçabilité. Il se présente dans une version sur tableur. Il commence à être rempli au moment de la préparation du cas étudié et il est complété au cours de la réunion pluri-ptofessionnelle.</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8000"/>
              </a:solidFill>
              <a:latin typeface="Trebuchet MS"/>
            </a:rPr>
            <a:t>Le classeur de la REMED </a:t>
          </a:r>
          <a:r>
            <a:rPr b="0" lang="en-US" sz="1000" spc="-1" strike="noStrike">
              <a:solidFill>
                <a:srgbClr val="000000"/>
              </a:solidFill>
              <a:latin typeface="Trebuchet MS"/>
            </a:rPr>
            <a:t>comprend plusieurs onglets : </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son onglet pivot est  </a:t>
          </a:r>
          <a:r>
            <a:rPr b="0" lang="en-US" sz="1000" spc="-1" strike="noStrike">
              <a:solidFill>
                <a:srgbClr val="008000"/>
              </a:solidFill>
              <a:latin typeface="Trebuchet MS"/>
            </a:rPr>
            <a:t>le cahier de la REMED </a:t>
          </a:r>
          <a:r>
            <a:rPr b="0" lang="en-US" sz="1000" spc="-1" strike="noStrike">
              <a:solidFill>
                <a:srgbClr val="000000"/>
              </a:solidFill>
              <a:latin typeface="Trebuchet MS"/>
            </a:rPr>
            <a:t>; il correspond à un compte rendu détaillé, renseigné au fur et à mesure de l'étude du cas,</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il intègre d'autres onglets tels </a:t>
          </a:r>
          <a:r>
            <a:rPr b="0" lang="en-US" sz="1000" spc="-1" strike="noStrike">
              <a:solidFill>
                <a:srgbClr val="008000"/>
              </a:solidFill>
              <a:latin typeface="Arial"/>
            </a:rPr>
            <a:t>la liste des questions</a:t>
          </a:r>
          <a:r>
            <a:rPr b="0" lang="en-US" sz="1000" spc="-1" strike="noStrike">
              <a:solidFill>
                <a:srgbClr val="000000"/>
              </a:solidFill>
              <a:latin typeface="Trebuchet MS"/>
            </a:rPr>
            <a:t> à poser lors des entretiens ou en cours de réunion, </a:t>
          </a:r>
          <a:r>
            <a:rPr b="0" lang="en-US" sz="1000" spc="-1" strike="noStrike">
              <a:solidFill>
                <a:srgbClr val="008000"/>
              </a:solidFill>
              <a:latin typeface="Trebuchet MS"/>
            </a:rPr>
            <a:t>la liste des documents</a:t>
          </a:r>
          <a:r>
            <a:rPr b="0" lang="en-US" sz="1000" spc="-1" strike="noStrike">
              <a:solidFill>
                <a:srgbClr val="000000"/>
              </a:solidFill>
              <a:latin typeface="Trebuchet MS"/>
            </a:rPr>
            <a:t> pour objectiver les constats, </a:t>
          </a:r>
          <a:r>
            <a:rPr b="0" lang="en-US" sz="1000" spc="-1" strike="noStrike">
              <a:solidFill>
                <a:srgbClr val="008000"/>
              </a:solidFill>
              <a:latin typeface="Trebuchet MS"/>
            </a:rPr>
            <a:t>la caractérisation </a:t>
          </a:r>
          <a:r>
            <a:rPr b="0" lang="en-US" sz="1000" spc="-1" strike="noStrike">
              <a:solidFill>
                <a:srgbClr val="000000"/>
              </a:solidFill>
              <a:latin typeface="Trebuchet MS"/>
            </a:rPr>
            <a:t>des erreurs médicamenteuses notamment pour les classer, </a:t>
          </a:r>
          <a:r>
            <a:rPr b="0" lang="en-US" sz="1000" spc="-1" strike="noStrike">
              <a:solidFill>
                <a:srgbClr val="008000"/>
              </a:solidFill>
              <a:latin typeface="Trebuchet MS"/>
            </a:rPr>
            <a:t>la liste des causese et facteurs contributifs </a:t>
          </a:r>
          <a:r>
            <a:rPr b="0" lang="en-US" sz="1000" spc="-1" strike="noStrike">
              <a:solidFill>
                <a:srgbClr val="000000"/>
              </a:solidFill>
              <a:latin typeface="Trebuchet MS"/>
            </a:rPr>
            <a:t>pour faciliter leur sélection. Il intègre également deux outils experts, </a:t>
          </a:r>
          <a:r>
            <a:rPr b="0" lang="en-US" sz="1000" spc="-1" strike="noStrike">
              <a:solidFill>
                <a:srgbClr val="008000"/>
              </a:solidFill>
              <a:latin typeface="Trebuchet MS"/>
            </a:rPr>
            <a:t>la matrice de pondération des causes</a:t>
          </a:r>
          <a:r>
            <a:rPr b="0" lang="en-US" sz="1000" spc="-1" strike="noStrike">
              <a:solidFill>
                <a:srgbClr val="000000"/>
              </a:solidFill>
              <a:latin typeface="Trebuchet MS"/>
            </a:rPr>
            <a:t> et </a:t>
          </a:r>
          <a:r>
            <a:rPr b="0" lang="en-US" sz="1000" spc="-1" strike="noStrike">
              <a:solidFill>
                <a:srgbClr val="008000"/>
              </a:solidFill>
              <a:latin typeface="Trebuchet MS"/>
            </a:rPr>
            <a:t>le tableau de priorisation des actions d'amélioration,</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concomitamment à l'utilisation du cahier de la REMED, s'établissent </a:t>
          </a:r>
          <a:r>
            <a:rPr b="0" lang="en-US" sz="1000" spc="-1" strike="noStrike">
              <a:solidFill>
                <a:srgbClr val="008000"/>
              </a:solidFill>
              <a:latin typeface="Trebuchet MS"/>
            </a:rPr>
            <a:t>le plan des actions d'amélioration</a:t>
          </a:r>
          <a:r>
            <a:rPr b="0" lang="en-US" sz="1000" spc="-1" strike="noStrike">
              <a:solidFill>
                <a:srgbClr val="000000"/>
              </a:solidFill>
              <a:latin typeface="Trebuchet MS"/>
            </a:rPr>
            <a:t> identifiées au cours de la REMED et </a:t>
          </a:r>
          <a:r>
            <a:rPr b="0" lang="en-US" sz="1000" spc="-1" strike="noStrike">
              <a:solidFill>
                <a:srgbClr val="008000"/>
              </a:solidFill>
              <a:latin typeface="Trebuchet MS"/>
            </a:rPr>
            <a:t>un compte rendu synthétique</a:t>
          </a:r>
          <a:r>
            <a:rPr b="0" lang="en-US" sz="1000" spc="-1" strike="noStrike">
              <a:solidFill>
                <a:srgbClr val="000000"/>
              </a:solidFill>
              <a:latin typeface="Trebuchet MS"/>
            </a:rPr>
            <a:t> support de communication qui doit être totalement anonymisé.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REMED est une des méthodes utilisables dans le cadre du développement professionnel continu  listée par la HAS (décembre 2012).  Elle est citée dans  le  Guide méthodologique de la HAS - La sécurité des patients - Mettre en oeuvre la gestion des risques associés aux soins en établissement de santé - Des concepts à la pratique - Fiche  technique n</a:t>
          </a:r>
          <a:r>
            <a:rPr b="0" lang="en-US" sz="1000" spc="-1" strike="noStrike">
              <a:solidFill>
                <a:srgbClr val="000000"/>
              </a:solidFill>
              <a:latin typeface="Arial"/>
            </a:rPr>
            <a:t>°</a:t>
          </a:r>
          <a:r>
            <a:rPr b="0" lang="en-US" sz="1000" spc="-1" strike="noStrike">
              <a:solidFill>
                <a:srgbClr val="000000"/>
              </a:solidFill>
              <a:latin typeface="Trebuchet MS"/>
            </a:rPr>
            <a:t>23. Mars 2012 ; 220 pages.</a:t>
          </a:r>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r>
            <a:rPr b="1" lang="en-US" sz="1100" spc="-1" strike="noStrike">
              <a:solidFill>
                <a:srgbClr val="008000"/>
              </a:solidFill>
              <a:latin typeface="Trebuchet MS"/>
            </a:rPr>
            <a:t>4. Auteurs et contacts </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u </a:t>
          </a:r>
          <a:r>
            <a:rPr b="1" lang="en-US" sz="1000" spc="-1" strike="noStrike">
              <a:solidFill>
                <a:srgbClr val="008000"/>
              </a:solidFill>
              <a:latin typeface="Trebuchet MS"/>
            </a:rPr>
            <a:t>"Classeur de la REMED" :</a:t>
          </a:r>
          <a:endParaRPr b="0" lang="en-US" sz="1000" spc="-1" strike="noStrike">
            <a:latin typeface="Times New Roman"/>
          </a:endParaRPr>
        </a:p>
        <a:p>
          <a:r>
            <a:rPr b="0" lang="en-US" sz="1000" spc="-1" strike="noStrike">
              <a:solidFill>
                <a:srgbClr val="000000"/>
              </a:solidFill>
              <a:latin typeface="Trebuchet MS"/>
            </a:rPr>
            <a:t>- Laurence BERETZ ,  Michèle WOLF</a:t>
          </a:r>
          <a:endParaRPr b="0" lang="en-US" sz="1000" spc="-1" strike="noStrike">
            <a:latin typeface="Times New Roman"/>
          </a:endParaRPr>
        </a:p>
        <a:p>
          <a:r>
            <a:rPr b="0" lang="en-US" sz="1000" spc="-1" strike="noStrike">
              <a:solidFill>
                <a:srgbClr val="000000"/>
              </a:solidFill>
              <a:latin typeface="Trebuchet MS"/>
            </a:rPr>
            <a:t>pour avoir formalisé la première version informatisée du classeur de la REMED à l'issue de la participation des Hôpitaux universitaires de Strasbourg (HUS) à l'étude MERVEIL, ainsi que le modèle de base de données pour constituer un thésaurus des erreurs médicamenteuses</a:t>
          </a:r>
          <a:endParaRPr b="0" lang="en-US" sz="1000" spc="-1" strike="noStrike">
            <a:latin typeface="Times New Roman"/>
          </a:endParaRPr>
        </a:p>
        <a:p>
          <a:r>
            <a:rPr b="0" lang="en-US" sz="1000" spc="-1" strike="noStrike">
              <a:solidFill>
                <a:srgbClr val="000000"/>
              </a:solidFill>
              <a:latin typeface="Trebuchet MS"/>
            </a:rPr>
            <a:t>- Alain AREND, CH Esch sur Alzette - Chrisitane ARRIUDARRE, CH Aix en Provence - Marie AUBE, HUS Strasbourg  - Pierrick BEDOUCH, CHU Grenoble - Laurence BERETZ, HUS Strasbourg - Xavier BOHAND, HIA Percy  Clamart - Sophie BONN, CH Saint Nicolas de Port - Philippe CESTAC, CHU Toulouse - Claire CHAPUIS, CHU Grenoble - Rémy COLLOMP, CHU Nice - Edith DUFAY, CH Lunéville - Marie France GONZALVEZ, Dijon - Morgane GUILLAUDIN,  AP HP Paris -  Dominique JELSKI, CH Lunéville  -  Régine LECULEE, CH Draguignan - Michel LE DUFF, CHU Rennes - Bertrice LOULIERE, OMEDIT Aquitaine Bordeaux - Florence OLLIVIER , CHU Nantes - Mounir RHALIMI, CH Chaumont en Vexin - Hugo ROBAYS, UZ Gent - Etienne SCHMITT, EPSM Montperrin Aix en Provence - François SERRATRICE, CH Aix les Bains</a:t>
          </a:r>
          <a:endParaRPr b="0" lang="en-US" sz="1000" spc="-1" strike="noStrike">
            <a:latin typeface="Times New Roman"/>
          </a:endParaRPr>
        </a:p>
        <a:p>
          <a:r>
            <a:rPr b="0" lang="en-US" sz="1000" spc="-1" strike="noStrike">
              <a:solidFill>
                <a:srgbClr val="000000"/>
              </a:solidFill>
              <a:latin typeface="Trebuchet MS"/>
            </a:rPr>
            <a:t>pour avoir participé au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afin de valider les évolutions proposées au cours de l'étude MERVEIL par les professionnels de santé et d'acter la version finale de la REMED dans sa 2</a:t>
          </a:r>
          <a:r>
            <a:rPr b="0" lang="en-US" sz="1000" spc="-1" strike="noStrike" baseline="33000">
              <a:solidFill>
                <a:srgbClr val="000000"/>
              </a:solidFill>
              <a:latin typeface="Trebuchet MS"/>
            </a:rPr>
            <a:t>ème</a:t>
          </a:r>
          <a:r>
            <a:rPr b="0" lang="en-US" sz="1000" spc="-1" strike="noStrike">
              <a:solidFill>
                <a:srgbClr val="000000"/>
              </a:solidFill>
              <a:latin typeface="Trebuchet MS"/>
            </a:rPr>
            <a:t> version. </a:t>
          </a:r>
          <a:endParaRPr b="0" lang="en-US" sz="1000" spc="-1" strike="noStrike">
            <a:latin typeface="Times New Roman"/>
          </a:endParaRPr>
        </a:p>
        <a:p>
          <a:r>
            <a:rPr b="0" lang="en-US" sz="1000" spc="-1" strike="noStrike">
              <a:solidFill>
                <a:srgbClr val="000000"/>
              </a:solidFill>
              <a:latin typeface="Trebuchet MS"/>
            </a:rPr>
            <a:t>- Franck BONN, Informaticien, Nancy </a:t>
          </a:r>
          <a:endParaRPr b="0" lang="en-US" sz="1000" spc="-1" strike="noStrike">
            <a:latin typeface="Times New Roman"/>
          </a:endParaRPr>
        </a:p>
        <a:p>
          <a:r>
            <a:rPr b="0" lang="en-US" sz="1000" spc="-1" strike="noStrike">
              <a:solidFill>
                <a:srgbClr val="000000"/>
              </a:solidFill>
              <a:latin typeface="Trebuchet MS"/>
            </a:rPr>
            <a:t>pour avoir révisé, amélioré et validé la version informatique de l'outil   "Classeur de la REMED"  - </a:t>
          </a:r>
          <a:r>
            <a:rPr b="0" lang="en-US" sz="1000" spc="-1" strike="noStrike">
              <a:solidFill>
                <a:srgbClr val="0000ff"/>
              </a:solidFill>
              <a:latin typeface="Trebuchet MS"/>
            </a:rPr>
            <a:t> franck.bonn@free.fr </a:t>
          </a:r>
          <a:endParaRPr b="0" lang="en-US" sz="1000" spc="-1" strike="noStrike">
            <a:latin typeface="Times New Roman"/>
          </a:endParaRPr>
        </a:p>
        <a:p>
          <a:r>
            <a:rPr b="0" lang="en-US" sz="1000" spc="-1" strike="noStrike">
              <a:solidFill>
                <a:srgbClr val="000000"/>
              </a:solidFill>
              <a:latin typeface="Trebuchet MS"/>
            </a:rPr>
            <a:t>- Edith DUFAY, Dominique JELSKI, Céline MIGNOT, CH Lunéville </a:t>
          </a:r>
          <a:endParaRPr b="0" lang="en-US" sz="1000" spc="-1" strike="noStrike">
            <a:latin typeface="Times New Roman"/>
          </a:endParaRPr>
        </a:p>
        <a:p>
          <a:r>
            <a:rPr b="0" lang="en-US" sz="1000" spc="-1" strike="noStrike">
              <a:solidFill>
                <a:srgbClr val="000000"/>
              </a:solidFill>
              <a:latin typeface="Trebuchet MS"/>
            </a:rPr>
            <a:t>pour avoir organisé le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intégré les résultats dans la version informatisée initiale, formalisé la version finale du fichier "Classeur de la REMED" </a:t>
          </a:r>
          <a:endParaRPr b="0" lang="en-US" sz="1000" spc="-1" strike="noStrike">
            <a:latin typeface="Times New Roman"/>
          </a:endParaRPr>
        </a:p>
        <a:p>
          <a:r>
            <a:rPr b="0" lang="en-US" sz="1000" spc="-1" strike="noStrike">
              <a:solidFill>
                <a:srgbClr val="008000"/>
              </a:solidFill>
              <a:latin typeface="Trebuchet MS"/>
            </a:rPr>
            <a:t>- Edith DUFAY, CH Lunéville </a:t>
          </a:r>
          <a:endParaRPr b="0" lang="en-US" sz="1000" spc="-1" strike="noStrike">
            <a:latin typeface="Times New Roman"/>
          </a:endParaRPr>
        </a:p>
        <a:p>
          <a:r>
            <a:rPr b="0" lang="en-US" sz="1000" spc="-1" strike="noStrike">
              <a:solidFill>
                <a:srgbClr val="000000"/>
              </a:solidFill>
              <a:latin typeface="Trebuchet MS"/>
            </a:rPr>
            <a:t>pour avoir assuré la coordination de la participation de chacun, valorisé leur expertise et leurs travaux respectifs sur la REMED et mis à la disposition du groupe de travail "Erreurs médicamenteuses" de la SFPC ses connaissances pour faire émerger une intelligence collective sur ce thème particuli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e la </a:t>
          </a:r>
          <a:r>
            <a:rPr b="1" lang="en-US" sz="1000" spc="-1" strike="noStrike">
              <a:solidFill>
                <a:srgbClr val="008000"/>
              </a:solidFill>
              <a:latin typeface="Trebuchet MS"/>
            </a:rPr>
            <a:t>REMED Version 2008 </a:t>
          </a:r>
          <a:r>
            <a:rPr b="1" lang="en-US" sz="1000" spc="-1" strike="noStrike">
              <a:solidFill>
                <a:srgbClr val="000000"/>
              </a:solidFill>
              <a:latin typeface="Trebuchet MS"/>
            </a:rPr>
            <a:t>:</a:t>
          </a:r>
          <a:endParaRPr b="0" lang="en-US" sz="1000" spc="-1" strike="noStrike">
            <a:latin typeface="Times New Roman"/>
          </a:endParaRPr>
        </a:p>
        <a:p>
          <a:r>
            <a:rPr b="0" lang="en-US" sz="1000" spc="-1" strike="noStrike">
              <a:solidFill>
                <a:srgbClr val="000000"/>
              </a:solidFill>
              <a:latin typeface="Trebuchet MS"/>
            </a:rPr>
            <a:t>Marie AUBE, HUS Strasbourg- Françoise BALLEREAU, CHU Nantes, Faculté de Pharmacie Nantes –Sébastien BAUER, CHU Tours - Pierrick BEDOUCH, CHU Grenoble - Chantal BERNHEIM, AGEPS Paris - Yvonnick BEZIE, Hôpital St Joseph Paris - Marie Pierre BONNEFOI, CLCC Alexis Vautrin Vandœuvre Les Nancy - Mélanie BURGIN, Clinique Ste Anne Strasbourg - Jean Pierre CHARMES, CHU Limoges, Faculté de Médecine de Limoges - Gilles CHAPELLE, CHU Poitiers - Rémy COLLOMP, CHU Nice - Pierre DIEMUNSCH, HUS, Faculté de Médecine Strasbourg - Edith DUFAY, CH Lunéville - Marie France GONZALVEZ, Dijon - Marie-Caroline HUSSON, AP HP Paris - Dominique JELSKI, CH Lunéville  - Sylvie LEGRAIN, AP HP Paris, Faculté de Médecine de Paris - Régine LECULEE, CH Draguignan - Michel LE DUFF, CHU Rennes - Mehdi MEDJOUB, CHU Besançon - Aline MOUSNIER, CHU Nice - Florence OLLIVIER , CHU Nantes - Mounir RHALIMI, CH Chaumont en Vexin - Etienne SCHMITT, EPSM Montperrin Aix en Provence - Rémy SEMAOUN, Clinique Esquirol – St Hilaire Agen - Edgar TISSOT, EPSM Novillard - Patricia ZANON, CH Lunévil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e la</a:t>
          </a:r>
          <a:r>
            <a:rPr b="1" lang="en-US" sz="1000" spc="-1" strike="noStrike">
              <a:solidFill>
                <a:srgbClr val="008000"/>
              </a:solidFill>
              <a:latin typeface="Trebuchet MS"/>
            </a:rPr>
            <a:t> REMED Version 2013</a:t>
          </a:r>
          <a:r>
            <a:rPr b="1" lang="en-US" sz="1000" spc="-1" strike="noStrike">
              <a:solidFill>
                <a:srgbClr val="000000"/>
              </a:solidFill>
              <a:latin typeface="Trebuchet MS"/>
            </a:rPr>
            <a:t> :</a:t>
          </a:r>
          <a:endParaRPr b="0" lang="en-US" sz="1000" spc="-1" strike="noStrike">
            <a:latin typeface="Times New Roman"/>
          </a:endParaRPr>
        </a:p>
        <a:p>
          <a:r>
            <a:rPr b="0" lang="en-US" sz="1000" spc="-1" strike="noStrike">
              <a:solidFill>
                <a:srgbClr val="000000"/>
              </a:solidFill>
              <a:latin typeface="Trebuchet MS"/>
            </a:rPr>
            <a:t>Alain AREND, CH Esch sur Alzette - Chrisitane ARRIUDARRE, CH Aix en Provence - Marie AUBE, UGECAM Alsace - Morgane BECK, HUS Strasbourg - Pierrick BEDOUCH, CHU Grenoble - Laurence BERETZ, HUS Strasbourg - Xavier BOHAND, HIA Percy  Clamart - Sophie BONN, CH Saint Nicolas de Port - Marie Pierre BONNEFOI, CLCC Alexis Vautrin Vandœuvre Les Nancy - Philippe CESTAC, CHU Toulouse - Claire CHAPUIS, CHU Grenoble - Rémy COLLOMP, CHU Nice - Elodie CONRARD, CH Saint Nicolas de Port - Pierre DIEMUNSCH, HUS, Faculté de Médecine Strasbourg - Emmanuelle DIVOUX, CH Lunéville - Edith DUFAY, CH Lunéville - Marie France GONZALVEZ, Dijon - Morgane GUILLAUDIN,  AP HP Paris, Marie-Caroline HUSSON, AP HP Paris - Dominique JELSKI, CH Lunéville  - Régine LECULEE, CCECQA Pessac - Michel LE DUFF, CHU Rennes - Bertrice LOULIERE, OMEDIT Aquitaine Bordeaux - Florence OLLIVIER , CHU Nantes - Mounir RHALIMI, CH Chaumont en Vexin - Etienne SCHMITT, EPSM Montperrin Aix en Provence - François SERRATRICE, CH Aix les Bains - Michèle WOLF, HUS Strasbour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 contact REMED :</a:t>
          </a:r>
          <a:r>
            <a:rPr b="0" lang="en-US" sz="1000" spc="-1" strike="noStrike">
              <a:solidFill>
                <a:srgbClr val="000000"/>
              </a:solidFill>
              <a:latin typeface="Trebuchet MS"/>
            </a:rPr>
            <a:t> </a:t>
          </a:r>
          <a:r>
            <a:rPr b="0" lang="en-US" sz="1000" spc="-1" strike="noStrike">
              <a:solidFill>
                <a:srgbClr val="0000ff"/>
              </a:solidFill>
              <a:latin typeface="Trebuchet MS"/>
            </a:rPr>
            <a:t>remed@SFPC.eu</a:t>
          </a:r>
          <a:endParaRPr b="0" lang="en-US" sz="1000" spc="-1" strike="noStrike">
            <a:latin typeface="Times New Roman"/>
          </a:endParaRPr>
        </a:p>
        <a:p>
          <a:r>
            <a:rPr b="0" lang="en-US" sz="1000" spc="-1" strike="noStrike">
              <a:solidFill>
                <a:srgbClr val="000000"/>
              </a:solidFill>
              <a:latin typeface="Trebuchet MS"/>
            </a:rPr>
            <a:t>Cet outil doit évoluer en fonction de votre expérience. Aussi n'hésitez-pas à nous faire part de toute remarque, sur le fond ou la forme. Vous pouvez également obtenir une aide et poser vos questions pour répon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Trebuchet MS"/>
            </a:rPr>
            <a:t>5. L</a:t>
          </a:r>
          <a:r>
            <a:rPr b="1" lang="en-US" sz="1100" spc="-1" strike="noStrike">
              <a:solidFill>
                <a:srgbClr val="008000"/>
              </a:solidFill>
              <a:latin typeface="Trebuchet MS"/>
            </a:rPr>
            <a:t>iste des abréviations et définitions</a:t>
          </a:r>
          <a:endParaRPr b="0" lang="en-US" sz="11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 : </a:t>
          </a:r>
          <a:r>
            <a:rPr b="0" lang="en-US" sz="1000" spc="-1" strike="noStrike">
              <a:solidFill>
                <a:srgbClr val="000000"/>
              </a:solidFill>
              <a:latin typeface="Trebuchet MS"/>
            </a:rPr>
            <a:t>paragraphe</a:t>
          </a:r>
          <a:endParaRPr b="0" lang="en-US" sz="1000" spc="-1" strike="noStrike">
            <a:latin typeface="Times New Roman"/>
          </a:endParaRPr>
        </a:p>
        <a:p>
          <a:r>
            <a:rPr b="0" lang="en-US" sz="1000" spc="-1" strike="noStrike">
              <a:solidFill>
                <a:srgbClr val="008000"/>
              </a:solidFill>
              <a:latin typeface="Trebuchet MS"/>
            </a:rPr>
            <a:t>AFSSAPS :</a:t>
          </a:r>
          <a:r>
            <a:rPr b="0" lang="en-US" sz="1000" spc="-1" strike="noStrike">
              <a:solidFill>
                <a:srgbClr val="000000"/>
              </a:solidFill>
              <a:latin typeface="Trebuchet MS"/>
            </a:rPr>
            <a:t> agence française de santé et de sécurité sanitaire des prodits de santé</a:t>
          </a:r>
          <a:endParaRPr b="0" lang="en-US" sz="1000" spc="-1" strike="noStrike">
            <a:latin typeface="Times New Roman"/>
          </a:endParaRPr>
        </a:p>
        <a:p>
          <a:r>
            <a:rPr b="0" lang="en-US" sz="1000" spc="-1" strike="noStrike">
              <a:solidFill>
                <a:srgbClr val="008000"/>
              </a:solidFill>
              <a:latin typeface="Trebuchet MS"/>
            </a:rPr>
            <a:t>ALARM :</a:t>
          </a:r>
          <a:r>
            <a:rPr b="0" lang="en-US" sz="1000" spc="-1" strike="noStrike">
              <a:solidFill>
                <a:srgbClr val="000000"/>
              </a:solidFill>
              <a:latin typeface="Trebuchet MS"/>
            </a:rPr>
            <a:t> Association of Litigation And Risk Management - Analyse systématique d'un incident clinique grave</a:t>
          </a:r>
          <a:endParaRPr b="0" lang="en-US" sz="1000" spc="-1" strike="noStrike">
            <a:latin typeface="Times New Roman"/>
          </a:endParaRPr>
        </a:p>
        <a:p>
          <a:r>
            <a:rPr b="0" lang="en-US" sz="1000" spc="-1" strike="noStrike">
              <a:solidFill>
                <a:srgbClr val="008000"/>
              </a:solidFill>
              <a:latin typeface="Trebuchet MS"/>
            </a:rPr>
            <a:t>ANSM : </a:t>
          </a:r>
          <a:r>
            <a:rPr b="0" lang="en-US" sz="1000" spc="-1" strike="noStrike">
              <a:solidFill>
                <a:srgbClr val="000000"/>
              </a:solidFill>
              <a:latin typeface="Trebuchet MS"/>
            </a:rPr>
            <a:t>agence nationale de sécurité des médicaments et des dispositifs médicaux, ex-AFSSAPS</a:t>
          </a:r>
          <a:endParaRPr b="0" lang="en-US" sz="1000" spc="-1" strike="noStrike">
            <a:latin typeface="Times New Roman"/>
          </a:endParaRPr>
        </a:p>
        <a:p>
          <a:r>
            <a:rPr b="0" lang="en-US" sz="1000" spc="-1" strike="noStrike">
              <a:solidFill>
                <a:srgbClr val="008000"/>
              </a:solidFill>
              <a:latin typeface="Trebuchet MS"/>
            </a:rPr>
            <a:t>ARS :</a:t>
          </a:r>
          <a:r>
            <a:rPr b="0" lang="en-US" sz="1000" spc="-1" strike="noStrike">
              <a:solidFill>
                <a:srgbClr val="000000"/>
              </a:solidFill>
              <a:latin typeface="Trebuchet MS"/>
            </a:rPr>
            <a:t> agence régionale de santé</a:t>
          </a:r>
          <a:endParaRPr b="0" lang="en-US" sz="1000" spc="-1" strike="noStrike">
            <a:latin typeface="Times New Roman"/>
          </a:endParaRPr>
        </a:p>
        <a:p>
          <a:r>
            <a:rPr b="0" lang="en-US" sz="1000" spc="-1" strike="noStrike">
              <a:solidFill>
                <a:srgbClr val="008000"/>
              </a:solidFill>
              <a:latin typeface="Trebuchet MS"/>
            </a:rPr>
            <a:t>CBU :</a:t>
          </a:r>
          <a:r>
            <a:rPr b="0" lang="en-US" sz="1000" spc="-1" strike="noStrike">
              <a:solidFill>
                <a:srgbClr val="000000"/>
              </a:solidFill>
              <a:latin typeface="Trebuchet MS"/>
            </a:rPr>
            <a:t> contrat de bon usage des produits de santé </a:t>
          </a:r>
          <a:endParaRPr b="0" lang="en-US" sz="1000" spc="-1" strike="noStrike">
            <a:latin typeface="Times New Roman"/>
          </a:endParaRPr>
        </a:p>
        <a:p>
          <a:r>
            <a:rPr b="0" lang="en-US" sz="1000" spc="-1" strike="noStrike">
              <a:solidFill>
                <a:srgbClr val="008000"/>
              </a:solidFill>
              <a:latin typeface="Trebuchet MS"/>
            </a:rPr>
            <a:t>CH :</a:t>
          </a:r>
          <a:r>
            <a:rPr b="0" lang="en-US" sz="1000" spc="-1" strike="noStrike">
              <a:solidFill>
                <a:srgbClr val="000000"/>
              </a:solidFill>
              <a:latin typeface="Trebuchet MS"/>
            </a:rPr>
            <a:t> centre hospitalier</a:t>
          </a:r>
          <a:endParaRPr b="0" lang="en-US" sz="1000" spc="-1" strike="noStrike">
            <a:latin typeface="Times New Roman"/>
          </a:endParaRPr>
        </a:p>
        <a:p>
          <a:r>
            <a:rPr b="0" lang="en-US" sz="1000" spc="-1" strike="noStrike">
              <a:solidFill>
                <a:srgbClr val="008000"/>
              </a:solidFill>
              <a:latin typeface="Trebuchet MS"/>
            </a:rPr>
            <a:t>CHU : </a:t>
          </a:r>
          <a:r>
            <a:rPr b="0" lang="en-US" sz="1000" spc="-1" strike="noStrike">
              <a:solidFill>
                <a:srgbClr val="000000"/>
              </a:solidFill>
              <a:latin typeface="Trebuchet MS"/>
            </a:rPr>
            <a:t>centre hospitalier universitaire</a:t>
          </a:r>
          <a:endParaRPr b="0" lang="en-US" sz="1000" spc="-1" strike="noStrike">
            <a:latin typeface="Times New Roman"/>
          </a:endParaRPr>
        </a:p>
        <a:p>
          <a:r>
            <a:rPr b="0" lang="en-US" sz="1000" spc="-1" strike="noStrike">
              <a:solidFill>
                <a:srgbClr val="008000"/>
              </a:solidFill>
              <a:latin typeface="Trebuchet MS"/>
            </a:rPr>
            <a:t>CNHIM : </a:t>
          </a:r>
          <a:r>
            <a:rPr b="0" lang="en-US" sz="1000" spc="-1" strike="noStrike">
              <a:solidFill>
                <a:srgbClr val="000000"/>
              </a:solidFill>
              <a:latin typeface="Trebuchet MS"/>
            </a:rPr>
            <a:t>centre national hospitalier d'information sur le médicament</a:t>
          </a:r>
          <a:endParaRPr b="0" lang="en-US" sz="1000" spc="-1" strike="noStrike">
            <a:latin typeface="Times New Roman"/>
          </a:endParaRPr>
        </a:p>
        <a:p>
          <a:r>
            <a:rPr b="0" lang="en-US" sz="1000" spc="-1" strike="noStrike">
              <a:solidFill>
                <a:srgbClr val="008000"/>
              </a:solidFill>
              <a:latin typeface="Trebuchet MS"/>
            </a:rPr>
            <a:t>CPOM : </a:t>
          </a:r>
          <a:r>
            <a:rPr b="0" lang="en-US" sz="1000" spc="-1" strike="noStrike">
              <a:solidFill>
                <a:srgbClr val="000000"/>
              </a:solidFill>
              <a:latin typeface="Trebuchet MS"/>
            </a:rPr>
            <a:t>contrat pluri-annuel d'objectifs et de moyens</a:t>
          </a:r>
          <a:endParaRPr b="0" lang="en-US" sz="1000" spc="-1" strike="noStrike">
            <a:latin typeface="Times New Roman"/>
          </a:endParaRPr>
        </a:p>
        <a:p>
          <a:r>
            <a:rPr b="0" lang="en-US" sz="1000" spc="-1" strike="noStrike">
              <a:solidFill>
                <a:srgbClr val="008000"/>
              </a:solidFill>
              <a:latin typeface="Trebuchet MS"/>
            </a:rPr>
            <a:t>EM : </a:t>
          </a:r>
          <a:r>
            <a:rPr b="0" lang="en-US" sz="1000" spc="-1" strike="noStrike">
              <a:solidFill>
                <a:srgbClr val="000000"/>
              </a:solidFill>
              <a:latin typeface="Trebuchet MS"/>
            </a:rPr>
            <a:t>erreurs médicamenteuses</a:t>
          </a:r>
          <a:endParaRPr b="0" lang="en-US" sz="1000" spc="-1" strike="noStrike">
            <a:latin typeface="Times New Roman"/>
          </a:endParaRPr>
        </a:p>
        <a:p>
          <a:r>
            <a:rPr b="0" lang="en-US" sz="1000" spc="-1" strike="noStrike">
              <a:solidFill>
                <a:srgbClr val="008000"/>
              </a:solidFill>
              <a:latin typeface="Trebuchet MS"/>
            </a:rPr>
            <a:t>EM (non) PR :</a:t>
          </a:r>
          <a:r>
            <a:rPr b="0" lang="en-US" sz="1000" spc="-1" strike="noStrike">
              <a:solidFill>
                <a:srgbClr val="000000"/>
              </a:solidFill>
              <a:latin typeface="Trebuchet MS"/>
            </a:rPr>
            <a:t> erreur médicamenteuse (non) porteuse de risque</a:t>
          </a:r>
          <a:endParaRPr b="0" lang="en-US" sz="1000" spc="-1" strike="noStrike">
            <a:latin typeface="Times New Roman"/>
          </a:endParaRPr>
        </a:p>
        <a:p>
          <a:r>
            <a:rPr b="0" lang="en-US" sz="1000" spc="-1" strike="noStrike">
              <a:solidFill>
                <a:srgbClr val="008000"/>
              </a:solidFill>
              <a:latin typeface="Trebuchet MS"/>
            </a:rPr>
            <a:t>EPP :</a:t>
          </a:r>
          <a:r>
            <a:rPr b="0" lang="en-US" sz="1000" spc="-1" strike="noStrike">
              <a:solidFill>
                <a:srgbClr val="000000"/>
              </a:solidFill>
              <a:latin typeface="Trebuchet MS"/>
            </a:rPr>
            <a:t> évaluation des pratiques professionnelles</a:t>
          </a:r>
          <a:endParaRPr b="0" lang="en-US" sz="1000" spc="-1" strike="noStrike">
            <a:latin typeface="Times New Roman"/>
          </a:endParaRPr>
        </a:p>
        <a:p>
          <a:r>
            <a:rPr b="0" lang="en-US" sz="1000" spc="-1" strike="noStrike">
              <a:solidFill>
                <a:srgbClr val="008000"/>
              </a:solidFill>
              <a:latin typeface="Trebuchet MS"/>
            </a:rPr>
            <a:t>HIA :</a:t>
          </a:r>
          <a:r>
            <a:rPr b="0" lang="en-US" sz="1000" spc="-1" strike="noStrike">
              <a:solidFill>
                <a:srgbClr val="000000"/>
              </a:solidFill>
              <a:latin typeface="Trebuchet MS"/>
            </a:rPr>
            <a:t> hôpital d'instruction des armées</a:t>
          </a:r>
          <a:endParaRPr b="0" lang="en-US" sz="1000" spc="-1" strike="noStrike">
            <a:latin typeface="Times New Roman"/>
          </a:endParaRPr>
        </a:p>
        <a:p>
          <a:r>
            <a:rPr b="0" lang="en-US" sz="1000" spc="-1" strike="noStrike">
              <a:solidFill>
                <a:srgbClr val="008000"/>
              </a:solidFill>
              <a:latin typeface="Trebuchet MS"/>
            </a:rPr>
            <a:t>NC : </a:t>
          </a:r>
          <a:r>
            <a:rPr b="0" lang="en-US" sz="1000" spc="-1" strike="noStrike">
              <a:solidFill>
                <a:srgbClr val="000000"/>
              </a:solidFill>
              <a:latin typeface="Trebuchet MS"/>
            </a:rPr>
            <a:t>non concerné</a:t>
          </a:r>
          <a:endParaRPr b="0" lang="en-US" sz="1000" spc="-1" strike="noStrike">
            <a:latin typeface="Times New Roman"/>
          </a:endParaRPr>
        </a:p>
        <a:p>
          <a:r>
            <a:rPr b="0" lang="en-US" sz="1000" spc="-1" strike="noStrike">
              <a:solidFill>
                <a:srgbClr val="008000"/>
              </a:solidFill>
              <a:latin typeface="Trebuchet MS"/>
            </a:rPr>
            <a:t>NR :</a:t>
          </a:r>
          <a:r>
            <a:rPr b="0" lang="en-US" sz="1000" spc="-1" strike="noStrike">
              <a:solidFill>
                <a:srgbClr val="000000"/>
              </a:solidFill>
              <a:latin typeface="Trebuchet MS"/>
            </a:rPr>
            <a:t> non renseigné</a:t>
          </a:r>
          <a:endParaRPr b="0" lang="en-US" sz="1000" spc="-1" strike="noStrike">
            <a:latin typeface="Times New Roman"/>
          </a:endParaRPr>
        </a:p>
        <a:p>
          <a:r>
            <a:rPr b="0" lang="en-US" sz="1000" spc="-1" strike="noStrike">
              <a:solidFill>
                <a:srgbClr val="008000"/>
              </a:solidFill>
              <a:latin typeface="Trebuchet MS"/>
            </a:rPr>
            <a:t>NSP :</a:t>
          </a:r>
          <a:r>
            <a:rPr b="0" lang="en-US" sz="1000" spc="-1" strike="noStrike">
              <a:solidFill>
                <a:srgbClr val="000000"/>
              </a:solidFill>
              <a:latin typeface="Trebuchet MS"/>
            </a:rPr>
            <a:t> ne sait pas</a:t>
          </a:r>
          <a:endParaRPr b="0" lang="en-US" sz="1000" spc="-1" strike="noStrike">
            <a:latin typeface="Times New Roman"/>
          </a:endParaRPr>
        </a:p>
        <a:p>
          <a:r>
            <a:rPr b="0" lang="en-US" sz="1000" spc="-1" strike="noStrike">
              <a:solidFill>
                <a:srgbClr val="008000"/>
              </a:solidFill>
              <a:latin typeface="Trebuchet MS"/>
            </a:rPr>
            <a:t>PS : </a:t>
          </a:r>
          <a:r>
            <a:rPr b="0" lang="en-US" sz="1000" spc="-1" strike="noStrike">
              <a:solidFill>
                <a:srgbClr val="000000"/>
              </a:solidFill>
              <a:latin typeface="Trebuchet MS"/>
            </a:rPr>
            <a:t>produit de santé</a:t>
          </a:r>
          <a:endParaRPr b="0" lang="en-US" sz="1000" spc="-1" strike="noStrike">
            <a:latin typeface="Times New Roman"/>
          </a:endParaRPr>
        </a:p>
        <a:p>
          <a:r>
            <a:rPr b="0" lang="en-US" sz="1000" spc="-1" strike="noStrike">
              <a:solidFill>
                <a:srgbClr val="008000"/>
              </a:solidFill>
              <a:latin typeface="Trebuchet MS"/>
            </a:rPr>
            <a:t>QQOQCCP : </a:t>
          </a:r>
          <a:r>
            <a:rPr b="0" lang="en-US" sz="1000" spc="-1" strike="noStrike">
              <a:solidFill>
                <a:srgbClr val="000000"/>
              </a:solidFill>
              <a:latin typeface="Trebuchet MS"/>
            </a:rPr>
            <a:t>qui, quoi, où, quand, comment, combien, pourquoi ?</a:t>
          </a:r>
          <a:endParaRPr b="0" lang="en-US" sz="1000" spc="-1" strike="noStrike">
            <a:latin typeface="Times New Roman"/>
          </a:endParaRPr>
        </a:p>
        <a:p>
          <a:r>
            <a:rPr b="0" lang="en-US" sz="1000" spc="-1" strike="noStrike">
              <a:solidFill>
                <a:srgbClr val="008000"/>
              </a:solidFill>
              <a:latin typeface="Trebuchet MS"/>
            </a:rPr>
            <a:t>RCP : </a:t>
          </a:r>
          <a:r>
            <a:rPr b="0" lang="en-US" sz="1000" spc="-1" strike="noStrike">
              <a:solidFill>
                <a:srgbClr val="000000"/>
              </a:solidFill>
              <a:latin typeface="Trebuchet MS"/>
            </a:rPr>
            <a:t>résumé des caractéristiques du produit</a:t>
          </a:r>
          <a:endParaRPr b="0" lang="en-US" sz="1000" spc="-1" strike="noStrike">
            <a:latin typeface="Times New Roman"/>
          </a:endParaRPr>
        </a:p>
        <a:p>
          <a:r>
            <a:rPr b="0" lang="en-US" sz="1000" spc="-1" strike="noStrike">
              <a:solidFill>
                <a:srgbClr val="008000"/>
              </a:solidFill>
              <a:latin typeface="Trebuchet MS"/>
            </a:rPr>
            <a:t>REMED :</a:t>
          </a:r>
          <a:r>
            <a:rPr b="0" lang="en-US" sz="1000" spc="-1" strike="noStrike">
              <a:solidFill>
                <a:srgbClr val="000000"/>
              </a:solidFill>
              <a:latin typeface="Trebuchet MS"/>
            </a:rPr>
            <a:t> revue des erreurs liées aux médicaments et dispositifs médicaux associés</a:t>
          </a:r>
          <a:endParaRPr b="0" lang="en-US" sz="1000" spc="-1" strike="noStrike">
            <a:latin typeface="Times New Roman"/>
          </a:endParaRPr>
        </a:p>
        <a:p>
          <a:r>
            <a:rPr b="0" lang="en-US" sz="1000" spc="-1" strike="noStrike">
              <a:solidFill>
                <a:srgbClr val="008000"/>
              </a:solidFill>
              <a:latin typeface="Trebuchet MS"/>
            </a:rPr>
            <a:t>SFPC :</a:t>
          </a:r>
          <a:r>
            <a:rPr b="0" lang="en-US" sz="1000" spc="-1" strike="noStrike">
              <a:solidFill>
                <a:srgbClr val="000000"/>
              </a:solidFill>
              <a:latin typeface="Trebuchet MS"/>
            </a:rPr>
            <a:t> société française de pharmacie clini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Erreur médicamenteuse :</a:t>
          </a:r>
          <a:endParaRPr b="0" lang="en-US" sz="1000" spc="-1" strike="noStrike">
            <a:latin typeface="Times New Roman"/>
          </a:endParaRPr>
        </a:p>
        <a:p>
          <a:r>
            <a:rPr b="0" lang="en-US" sz="1000" spc="-1" strike="noStrike">
              <a:solidFill>
                <a:srgbClr val="000000"/>
              </a:solidFill>
              <a:latin typeface="Trebuchet MS"/>
            </a:rPr>
            <a:t>- définition SFPC 2005 : écart par rapport à ce qui aurait dû être fait au cours de la prise en charge thérapeutique médicamenteuse du malade. L’erreur médicamenteuse est l'omission ou la réalisation non intentionnelle d'un acte relatif à un médicament, qui peut être à l’origine d’un risque ou d’un événement indésirable pour le malade. Par définition, l'erreur médicamenteuse est évitable car elle manifeste ce qui aurait dû être fait et qui ne l'a pas été au cours de la prise en charge médicamenteuse du patient.</a:t>
          </a:r>
          <a:endParaRPr b="0" lang="en-US" sz="1000" spc="-1" strike="noStrike">
            <a:latin typeface="Times New Roman"/>
          </a:endParaRPr>
        </a:p>
        <a:p>
          <a:r>
            <a:rPr b="0" lang="en-US" sz="1000" spc="-1" strike="noStrike">
              <a:solidFill>
                <a:srgbClr val="000000"/>
              </a:solidFill>
              <a:latin typeface="Trebuchet MS"/>
            </a:rPr>
            <a:t>- définition AFSSAPS 2010 : l’erreur médicamenteuse est l'omission ou la réalisation non intentionnelle d'un acte survenu au cours du processus de soins impliquant un médicament, qui peut être à l’origine d’un risque ou d’un événement indésirable pour le patient.</a:t>
          </a:r>
          <a:endParaRPr b="0" lang="en-US" sz="1000" spc="-1" strike="noStrike">
            <a:latin typeface="Times New Roman"/>
          </a:endParaRPr>
        </a:p>
        <a:p>
          <a:r>
            <a:rPr b="0" lang="en-US" sz="1000" spc="-1" strike="noStrike">
              <a:solidFill>
                <a:srgbClr val="000000"/>
              </a:solidFill>
              <a:latin typeface="Trebuchet MS"/>
            </a:rPr>
            <a:t>- définition réglementaire - décret 1244 du 08 novembre 2012 : erreur non intentionnelle d'un professionnel de santé, d'un patient ou d'un tiers, selon le cas, survenue au cours du processus de soins impliquant un médicament ou un produit de santé mentionné à l'article R.5121-150, notamment lors de la prescription, de la dispensation ou de l'administration.</a:t>
          </a:r>
          <a:endParaRPr b="0" lang="en-US" sz="1000" spc="-1" strike="noStrike">
            <a:latin typeface="Times New Roman"/>
          </a:endParaRPr>
        </a:p>
        <a:p>
          <a:r>
            <a:rPr b="0" lang="en-US" sz="1000" spc="-1" strike="noStrike">
              <a:solidFill>
                <a:srgbClr val="008000"/>
              </a:solidFill>
              <a:latin typeface="Trebuchet MS"/>
            </a:rPr>
            <a:t>Evénement  porteur de risques:</a:t>
          </a:r>
          <a:endParaRPr b="0" lang="en-US" sz="1000" spc="-1" strike="noStrike">
            <a:latin typeface="Times New Roman"/>
          </a:endParaRPr>
        </a:p>
        <a:p>
          <a:r>
            <a:rPr b="0" lang="en-US" sz="1000" spc="-1" strike="noStrike">
              <a:solidFill>
                <a:srgbClr val="000000"/>
              </a:solidFill>
              <a:latin typeface="Trebuchet MS"/>
            </a:rPr>
            <a:t>- définition HAS 2012 : événement qui aurait pu avoir des conséquences cliniques pour le patient mais qui n'en a pas eu </a:t>
          </a:r>
          <a:endParaRPr b="0" lang="en-US" sz="1000" spc="-1" strike="noStrike">
            <a:latin typeface="Times New Roman"/>
          </a:endParaRPr>
        </a:p>
        <a:p>
          <a:r>
            <a:rPr b="0" lang="en-US" sz="1000" spc="-1" strike="noStrike">
              <a:solidFill>
                <a:srgbClr val="008000"/>
              </a:solidFill>
              <a:latin typeface="Trebuchet MS"/>
            </a:rPr>
            <a:t>Erreur médicamenteuse  porteuse de risques:</a:t>
          </a:r>
          <a:endParaRPr b="0" lang="en-US" sz="1000" spc="-1" strike="noStrike">
            <a:latin typeface="Times New Roman"/>
          </a:endParaRPr>
        </a:p>
        <a:p>
          <a:r>
            <a:rPr b="0" lang="en-US" sz="1000" spc="-1" strike="noStrike">
              <a:solidFill>
                <a:srgbClr val="000000"/>
              </a:solidFill>
              <a:latin typeface="Trebuchet MS"/>
            </a:rPr>
            <a:t>- définition REMED 2013 :   la qualification d'événement porteur de risques concerne les erreurs médicamenteuses de gravité constatée mineure ou significative. Une erreur médicamenteuse  porteuse de risques est une erreur qui aurait pu avoir des conséquences cliniques plus graves que celle constatées pour le patient. L’erreur médicamenteuse porteuse de risque est éligible à une analyse approfondie au même titre que les erreurs de gravité constatée majeure, critique et catastrophiq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85320</xdr:rowOff>
    </xdr:from>
    <xdr:to>
      <xdr:col>24</xdr:col>
      <xdr:colOff>775440</xdr:colOff>
      <xdr:row>4</xdr:row>
      <xdr:rowOff>351000</xdr:rowOff>
    </xdr:to>
    <xdr:sp>
      <xdr:nvSpPr>
        <xdr:cNvPr id="168" name="Text Box 1"/>
        <xdr:cNvSpPr/>
      </xdr:nvSpPr>
      <xdr:spPr>
        <a:xfrm>
          <a:off x="39960" y="437760"/>
          <a:ext cx="12074040" cy="37994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100" spc="-1" strike="noStrike">
              <a:solidFill>
                <a:srgbClr val="008000"/>
              </a:solidFill>
              <a:latin typeface="Trebuchet MS"/>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matrice de pondération permet d’attribuer une valeur à chaque cause identifiée. Cette valeur correspond à l’intensité du lien établi entre cette cause et l’EM surven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En pratique : </a:t>
          </a:r>
          <a:endParaRPr b="0" lang="en-US" sz="1000" spc="-1" strike="noStrike">
            <a:latin typeface="Times New Roman"/>
          </a:endParaRPr>
        </a:p>
        <a:p>
          <a:r>
            <a:rPr b="1" lang="en-US" sz="1000" spc="-1" strike="noStrike">
              <a:solidFill>
                <a:srgbClr val="ff00ff"/>
              </a:solidFill>
              <a:latin typeface="Trebuchet MS"/>
            </a:rPr>
            <a:t>- ATTENTION ! </a:t>
          </a:r>
          <a:r>
            <a:rPr b="0" lang="en-US" sz="1000" spc="-1" strike="noStrike">
              <a:solidFill>
                <a:srgbClr val="ff00ff"/>
              </a:solidFill>
              <a:latin typeface="Trebuchet MS"/>
            </a:rPr>
            <a:t>Ne rien écrire dans les cases de couleur bleue car il existe des calculs automatiques</a:t>
          </a:r>
          <a:endParaRPr b="0" lang="en-US" sz="1000" spc="-1" strike="noStrike">
            <a:latin typeface="Times New Roman"/>
          </a:endParaRPr>
        </a:p>
        <a:p>
          <a:r>
            <a:rPr b="0" lang="en-US" sz="1000" spc="-1" strike="noStrike">
              <a:solidFill>
                <a:srgbClr val="000000"/>
              </a:solidFill>
              <a:latin typeface="Trebuchet MS"/>
            </a:rPr>
            <a:t>- si de nombreuses causes (&gt; à 10) sont identifiées, les regrouper par thèmes avec un maximum de 9 thèmes de A à I</a:t>
          </a:r>
          <a:endParaRPr b="0" lang="en-US" sz="1000" spc="-1" strike="noStrike">
            <a:latin typeface="Times New Roman"/>
          </a:endParaRPr>
        </a:p>
        <a:p>
          <a:r>
            <a:rPr b="0" lang="en-US" sz="1000" spc="-1" strike="noStrike">
              <a:solidFill>
                <a:srgbClr val="000000"/>
              </a:solidFill>
              <a:latin typeface="Trebuchet MS"/>
            </a:rPr>
            <a:t>- incrire les causes dans les cases faisant face aux lettres de A à I (couleurs grise et blanche) du tableau 1 "Causes" </a:t>
          </a:r>
          <a:endParaRPr b="0" lang="en-US" sz="1000" spc="-1" strike="noStrike">
            <a:latin typeface="Times New Roman"/>
          </a:endParaRPr>
        </a:p>
        <a:p>
          <a:r>
            <a:rPr b="1" lang="en-US" sz="1000" spc="-1" strike="noStrike">
              <a:solidFill>
                <a:srgbClr val="ff00ff"/>
              </a:solidFill>
              <a:latin typeface="Trebuchet MS"/>
            </a:rPr>
            <a:t>- ATTENTION ! </a:t>
          </a:r>
          <a:r>
            <a:rPr b="0" lang="en-US" sz="1000" spc="-1" strike="noStrike">
              <a:solidFill>
                <a:srgbClr val="ff00ff"/>
              </a:solidFill>
              <a:latin typeface="Trebuchet MS"/>
            </a:rPr>
            <a:t>Si les causes ne sont pas notées dans le tableau 1, les calculs de la matrice ne s'effectueront p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chaque participant doit répartir un total de 10 points pour chaque couple de causes (ex: couple AC = cause A-7 et cause C-3 avec 7+3=10 pour le participant n°1) </a:t>
          </a:r>
          <a:endParaRPr b="0" lang="en-US" sz="1000" spc="-1" strike="noStrike">
            <a:latin typeface="Times New Roman"/>
          </a:endParaRPr>
        </a:p>
        <a:p>
          <a:r>
            <a:rPr b="0" lang="en-US" sz="1000" spc="-1" strike="noStrike">
              <a:solidFill>
                <a:srgbClr val="000000"/>
              </a:solidFill>
              <a:latin typeface="Trebuchet MS"/>
            </a:rPr>
            <a:t>- la matrice est prévue pour 11 participants </a:t>
          </a:r>
          <a:endParaRPr b="0" lang="en-US" sz="1000" spc="-1" strike="noStrike">
            <a:latin typeface="Times New Roman"/>
          </a:endParaRPr>
        </a:p>
        <a:p>
          <a:r>
            <a:rPr b="0" lang="en-US" sz="1000" spc="-1" strike="noStrike">
              <a:solidFill>
                <a:srgbClr val="000000"/>
              </a:solidFill>
              <a:latin typeface="Trebuchet MS"/>
            </a:rPr>
            <a:t>- inscrire la note de la 1ère lettre dans le tableau du couple correspondant (ex :  pour le tableau du couple AC incrire la note de 7 points pour A). La note de la 2ème lettre s'inscrit automatiquement (dans l'exemple, 3 points s'inscriront pour la lettre C). Recommencer autant de fois qu'il y a de participants</a:t>
          </a:r>
          <a:endParaRPr b="0" lang="en-US" sz="1000" spc="-1" strike="noStrike">
            <a:latin typeface="Times New Roman"/>
          </a:endParaRPr>
        </a:p>
        <a:p>
          <a:r>
            <a:rPr b="0" lang="en-US" sz="1000" spc="-1" strike="noStrike">
              <a:solidFill>
                <a:srgbClr val="000000"/>
              </a:solidFill>
              <a:latin typeface="Trebuchet MS"/>
            </a:rPr>
            <a:t>- la valeur 10 qui s'écrira en vert dans les tableaux des couples, sert uniquement de vérificateur comme quoi la répartition des points se fait bien sur un capital de 10 poi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la somme des points pour chaque cause se fait automatiquement dans le tableau 2  "Cause - Total "</a:t>
          </a:r>
          <a:endParaRPr b="0" lang="en-US" sz="1000" spc="-1" strike="noStrike">
            <a:latin typeface="Times New Roman"/>
          </a:endParaRPr>
        </a:p>
        <a:p>
          <a:r>
            <a:rPr b="0" lang="en-US" sz="1000" spc="-1" strike="noStrike">
              <a:solidFill>
                <a:srgbClr val="000000"/>
              </a:solidFill>
              <a:latin typeface="Trebuchet MS"/>
            </a:rPr>
            <a:t>- et le classement se fait automatiquement dans dans le tableau 2 "Rang".</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2</xdr:row>
      <xdr:rowOff>257040</xdr:rowOff>
    </xdr:to>
    <xdr:pic>
      <xdr:nvPicPr>
        <xdr:cNvPr id="169" name="Picture 2" descr=""/>
        <xdr:cNvPicPr/>
      </xdr:nvPicPr>
      <xdr:blipFill>
        <a:blip r:embed="rId1"/>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0" name="Picture 4" descr=""/>
        <xdr:cNvPicPr/>
      </xdr:nvPicPr>
      <xdr:blipFill>
        <a:blip r:embed="rId2"/>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1" name="Picture 6" descr=""/>
        <xdr:cNvPicPr/>
      </xdr:nvPicPr>
      <xdr:blipFill>
        <a:blip r:embed="rId3"/>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2" name="Picture 8" descr=""/>
        <xdr:cNvPicPr/>
      </xdr:nvPicPr>
      <xdr:blipFill>
        <a:blip r:embed="rId4"/>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3" name="Picture 10" descr=""/>
        <xdr:cNvPicPr/>
      </xdr:nvPicPr>
      <xdr:blipFill>
        <a:blip r:embed="rId5"/>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4" name="Picture 12" descr=""/>
        <xdr:cNvPicPr/>
      </xdr:nvPicPr>
      <xdr:blipFill>
        <a:blip r:embed="rId6"/>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5" name="Picture 14" descr=""/>
        <xdr:cNvPicPr/>
      </xdr:nvPicPr>
      <xdr:blipFill>
        <a:blip r:embed="rId7"/>
        <a:stretch/>
      </xdr:blipFill>
      <xdr:spPr>
        <a:xfrm>
          <a:off x="6411600" y="324000"/>
          <a:ext cx="1440" cy="466560"/>
        </a:xfrm>
        <a:prstGeom prst="rect">
          <a:avLst/>
        </a:prstGeom>
        <a:ln w="0">
          <a:noFill/>
        </a:ln>
      </xdr:spPr>
    </xdr:pic>
    <xdr:clientData/>
  </xdr:twoCellAnchor>
  <xdr:twoCellAnchor editAs="oneCell">
    <xdr:from>
      <xdr:col>0</xdr:col>
      <xdr:colOff>0</xdr:colOff>
      <xdr:row>1</xdr:row>
      <xdr:rowOff>0</xdr:rowOff>
    </xdr:from>
    <xdr:to>
      <xdr:col>9</xdr:col>
      <xdr:colOff>720</xdr:colOff>
      <xdr:row>7</xdr:row>
      <xdr:rowOff>1285920</xdr:rowOff>
    </xdr:to>
    <xdr:sp>
      <xdr:nvSpPr>
        <xdr:cNvPr id="176" name="Text Box 74"/>
        <xdr:cNvSpPr/>
      </xdr:nvSpPr>
      <xdr:spPr>
        <a:xfrm>
          <a:off x="0" y="324000"/>
          <a:ext cx="14213160" cy="27813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100" spc="-1" strike="noStrike">
              <a:solidFill>
                <a:srgbClr val="008000"/>
              </a:solidFill>
              <a:latin typeface="Trebuchet MS"/>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e tableau de priorisation des actions d'amélioration permet d'évaluer leur applicabilité et leur impact potentiel quant à la prévention d'une EM analog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En pratique :</a:t>
          </a:r>
          <a:endParaRPr b="0" lang="en-US" sz="1000" spc="-1" strike="noStrike">
            <a:latin typeface="Times New Roman"/>
          </a:endParaRPr>
        </a:p>
        <a:p>
          <a:r>
            <a:rPr b="0" lang="en-US" sz="1000" spc="-1" strike="noStrike">
              <a:solidFill>
                <a:srgbClr val="ff00ff"/>
              </a:solidFill>
              <a:latin typeface="Trebuchet MS"/>
            </a:rPr>
            <a:t>- </a:t>
          </a:r>
          <a:r>
            <a:rPr b="1" lang="en-US" sz="1000" spc="-1" strike="noStrike">
              <a:solidFill>
                <a:srgbClr val="ff00ff"/>
              </a:solidFill>
              <a:latin typeface="Trebuchet MS"/>
            </a:rPr>
            <a:t>ATTENTION ! Seules les cases blanches ou jaunes sont à remplir. Il existe un calcul automatique dans les cases de couleur verte et violette</a:t>
          </a:r>
          <a:endParaRPr b="0" lang="en-US" sz="1000" spc="-1" strike="noStrike">
            <a:latin typeface="Times New Roman"/>
          </a:endParaRPr>
        </a:p>
        <a:p>
          <a:r>
            <a:rPr b="0" lang="en-US" sz="1000" spc="-1" strike="noStrike">
              <a:solidFill>
                <a:srgbClr val="000000"/>
              </a:solidFill>
              <a:latin typeface="Trebuchet MS"/>
            </a:rPr>
            <a:t>- s'assurer du report automatique des actions d'amélioration dans les cellules roses du tableau. Elles proviennent de l'onglet 3-Cahier </a:t>
          </a:r>
          <a:endParaRPr b="0" lang="en-US" sz="1000" spc="-1" strike="noStrike">
            <a:latin typeface="Times New Roman"/>
          </a:endParaRPr>
        </a:p>
        <a:p>
          <a:r>
            <a:rPr b="0" lang="en-US" sz="1000" spc="-1" strike="noStrike">
              <a:solidFill>
                <a:srgbClr val="000000"/>
              </a:solidFill>
              <a:latin typeface="Trebuchet MS"/>
            </a:rPr>
            <a:t>- augmenter le nombre de colonnes du tableau s'il y a plus de 7 actions d'amélioration</a:t>
          </a:r>
          <a:endParaRPr b="0" lang="en-US" sz="1000" spc="-1" strike="noStrike">
            <a:latin typeface="Times New Roman"/>
          </a:endParaRPr>
        </a:p>
        <a:p>
          <a:r>
            <a:rPr b="0" lang="en-US" sz="1000" spc="-1" strike="noStrike">
              <a:solidFill>
                <a:srgbClr val="000000"/>
              </a:solidFill>
              <a:latin typeface="Trebuchet MS"/>
            </a:rPr>
            <a:t>- coter selon une échelle de 1 à 4, chaque action en fonction du critère choisi. Il y a  6 critères. La cotation correspond à l'avis consensuel du groupe</a:t>
          </a:r>
          <a:endParaRPr b="0" lang="en-US" sz="1000" spc="-1" strike="noStrike">
            <a:latin typeface="Times New Roman"/>
          </a:endParaRPr>
        </a:p>
        <a:p>
          <a:r>
            <a:rPr b="0" lang="en-US" sz="1000" spc="-1" strike="noStrike">
              <a:solidFill>
                <a:srgbClr val="000000"/>
              </a:solidFill>
              <a:latin typeface="Trebuchet MS"/>
            </a:rPr>
            <a:t>- réaliser cette cotation pour toutes les actions d'amélioration</a:t>
          </a:r>
          <a:endParaRPr b="0" lang="en-US" sz="1000" spc="-1" strike="noStrike">
            <a:latin typeface="Times New Roman"/>
          </a:endParaRPr>
        </a:p>
        <a:p>
          <a:r>
            <a:rPr b="0" lang="en-US" sz="1000" spc="-1" strike="noStrike">
              <a:solidFill>
                <a:srgbClr val="000000"/>
              </a:solidFill>
              <a:latin typeface="Trebuchet MS"/>
            </a:rPr>
            <a:t>- un premier score moyen s'affiche dans les cases de couleur violette. il correspond à la "Facilité de mise en oeuvre"</a:t>
          </a:r>
          <a:endParaRPr b="0" lang="en-US" sz="1000" spc="-1" strike="noStrike">
            <a:latin typeface="Times New Roman"/>
          </a:endParaRPr>
        </a:p>
        <a:p>
          <a:r>
            <a:rPr b="0" lang="en-US" sz="1000" spc="-1" strike="noStrike">
              <a:solidFill>
                <a:srgbClr val="000000"/>
              </a:solidFill>
              <a:latin typeface="Trebuchet MS"/>
            </a:rPr>
            <a:t>- coter ensuite de 1 à 4, le "Lien cause/effet" pour chaque action dans les cases de couleur jaune</a:t>
          </a:r>
          <a:endParaRPr b="0" lang="en-US" sz="1000" spc="-1" strike="noStrike">
            <a:latin typeface="Times New Roman"/>
          </a:endParaRPr>
        </a:p>
        <a:p>
          <a:r>
            <a:rPr b="0" lang="en-US" sz="1000" spc="-1" strike="noStrike">
              <a:solidFill>
                <a:srgbClr val="000000"/>
              </a:solidFill>
              <a:latin typeface="Trebuchet MS"/>
            </a:rPr>
            <a:t>- analyser les 2 scores obtenus et la priorisation affiché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Trebuchet MS"/>
            </a:rPr>
            <a:t>- ATTENTION ! S'il  existe moins de 7 actions d'amélioration, remplir les cases restantes avec des 0. Cela permet d'établir l'ordre de priorité.</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3</xdr:row>
      <xdr:rowOff>0</xdr:rowOff>
    </xdr:from>
    <xdr:to>
      <xdr:col>32</xdr:col>
      <xdr:colOff>221400</xdr:colOff>
      <xdr:row>99</xdr:row>
      <xdr:rowOff>57240</xdr:rowOff>
    </xdr:to>
    <xdr:sp>
      <xdr:nvSpPr>
        <xdr:cNvPr id="1" name="Text Box 2"/>
        <xdr:cNvSpPr/>
      </xdr:nvSpPr>
      <xdr:spPr>
        <a:xfrm>
          <a:off x="150840" y="523800"/>
          <a:ext cx="10834920" cy="16488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8000"/>
              </a:solidFill>
              <a:latin typeface="Arial"/>
            </a:rPr>
            <a:t>1. Présentation du  "Classeur de la REMED"</a:t>
          </a:r>
          <a:endParaRPr b="0" lang="en-US" sz="1100" spc="-1" strike="noStrike">
            <a:latin typeface="Times New Roman"/>
          </a:endParaRPr>
        </a:p>
        <a:p>
          <a:r>
            <a:rPr b="1" lang="en-US" sz="1100" spc="-1" strike="noStrike">
              <a:solidFill>
                <a:srgbClr val="008000"/>
              </a:solidFill>
              <a:latin typeface="Arial"/>
            </a:rPr>
            <a:t> </a:t>
          </a:r>
          <a:endParaRPr b="0" lang="en-US" sz="1100" spc="-1" strike="noStrike">
            <a:latin typeface="Times New Roman"/>
          </a:endParaRPr>
        </a:p>
        <a:p>
          <a:r>
            <a:rPr b="0" lang="en-US" sz="1000" spc="-1" strike="noStrike">
              <a:solidFill>
                <a:srgbClr val="000000"/>
              </a:solidFill>
              <a:latin typeface="Arial"/>
            </a:rPr>
            <a:t>Le  </a:t>
          </a:r>
          <a:r>
            <a:rPr b="0" lang="en-US" sz="1000" spc="-1" strike="noStrike">
              <a:solidFill>
                <a:srgbClr val="008000"/>
              </a:solidFill>
              <a:latin typeface="Arial"/>
            </a:rPr>
            <a:t>"Classeur de la REMED" </a:t>
          </a:r>
          <a:r>
            <a:rPr b="0" lang="en-US" sz="1000" spc="-1" strike="noStrike">
              <a:solidFill>
                <a:srgbClr val="000000"/>
              </a:solidFill>
              <a:latin typeface="Arial"/>
            </a:rPr>
            <a:t>comporte 12 onglets qui sont les suiva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Onglet 1- Présentation  </a:t>
          </a:r>
          <a:r>
            <a:rPr b="0" lang="en-US" sz="1000" spc="-1" strike="noStrike">
              <a:solidFill>
                <a:srgbClr val="000000"/>
              </a:solidFill>
              <a:latin typeface="Arial"/>
            </a:rPr>
            <a:t>: la REMED y est définie en quelques mots et l'ensemble des outils utilisés au cours d'une REMED sont listés dans cet onglet § 1 ainsi que dans l'onglet 1- §3.  Les auteurs sont présentés. Un contact pour demande de renseignement est signalé. Une liste des abréviations et définitions y figure.</a:t>
          </a:r>
          <a:endParaRPr b="0" lang="en-US" sz="1000" spc="-1" strike="noStrike">
            <a:latin typeface="Times New Roman"/>
          </a:endParaRPr>
        </a:p>
        <a:p>
          <a:r>
            <a:rPr b="0" lang="en-US" sz="1000" spc="-1" strike="noStrike">
              <a:solidFill>
                <a:srgbClr val="008000"/>
              </a:solidFill>
              <a:latin typeface="Arial"/>
            </a:rPr>
            <a:t>Onglet 2-Mode d'emploi  </a:t>
          </a:r>
          <a:r>
            <a:rPr b="0" lang="en-US" sz="1000" spc="-1" strike="noStrike">
              <a:solidFill>
                <a:srgbClr val="000000"/>
              </a:solidFill>
              <a:latin typeface="Arial"/>
            </a:rPr>
            <a:t>: la présentation et les consignes d'utilisation du classeur de la REMED y sont décrites. Le site de téléchargement y est signalé, de même que les modalités de signalement à l'ANSM d'une erreur médicamenteuse et/ou d'un effet indésirable.</a:t>
          </a:r>
          <a:endParaRPr b="0" lang="en-US" sz="1000" spc="-1" strike="noStrike">
            <a:latin typeface="Times New Roman"/>
          </a:endParaRPr>
        </a:p>
        <a:p>
          <a:r>
            <a:rPr b="0" lang="en-US" sz="1000" spc="-1" strike="noStrike">
              <a:solidFill>
                <a:srgbClr val="008000"/>
              </a:solidFill>
              <a:latin typeface="Arial"/>
            </a:rPr>
            <a:t>Onglet 3-Cahier </a:t>
          </a:r>
          <a:r>
            <a:rPr b="0" lang="en-US" sz="1000" spc="-1" strike="noStrike">
              <a:solidFill>
                <a:srgbClr val="000000"/>
              </a:solidFill>
              <a:latin typeface="Arial"/>
            </a:rPr>
            <a:t> : c'est l'outil pivot. Il guide le déroulement d'une REMED dans sa phase préparatoire et au cours de la réunion pluriprofessionnelle.  Il existe une consigne d'utilisation pour cet outil dans le §2 du présent onglet ainsi que dans l'onglet 3.</a:t>
          </a:r>
          <a:endParaRPr b="0" lang="en-US" sz="1000" spc="-1" strike="noStrike">
            <a:latin typeface="Times New Roman"/>
          </a:endParaRPr>
        </a:p>
        <a:p>
          <a:r>
            <a:rPr b="0" lang="en-US" sz="1000" spc="-1" strike="noStrike">
              <a:solidFill>
                <a:srgbClr val="008000"/>
              </a:solidFill>
              <a:latin typeface="Arial"/>
            </a:rPr>
            <a:t>Onglet 4-Questions </a:t>
          </a:r>
          <a:r>
            <a:rPr b="0" lang="en-US" sz="1000" spc="-1" strike="noStrike">
              <a:solidFill>
                <a:srgbClr val="000000"/>
              </a:solidFill>
              <a:latin typeface="Arial"/>
            </a:rPr>
            <a:t>: cette liste de questions est une aide pour guider les entretiens avec les professionnels impliqués dans la survenue d'une erreur médicameneuse. Elle guide également les échanges lors de l'analyse des causes et la recherche des actions d'améloration. Les réponses sont à rédiger dans l'onglet 3-Cahier - § 1, 3 et 5.</a:t>
          </a:r>
          <a:endParaRPr b="0" lang="en-US" sz="1000" spc="-1" strike="noStrike">
            <a:latin typeface="Times New Roman"/>
          </a:endParaRPr>
        </a:p>
        <a:p>
          <a:r>
            <a:rPr b="0" lang="en-US" sz="1000" spc="-1" strike="noStrike">
              <a:solidFill>
                <a:srgbClr val="008000"/>
              </a:solidFill>
              <a:latin typeface="Arial"/>
            </a:rPr>
            <a:t>Onglet 5-Documents </a:t>
          </a:r>
          <a:r>
            <a:rPr b="0" lang="en-US" sz="1000" spc="-1" strike="noStrike">
              <a:solidFill>
                <a:srgbClr val="000000"/>
              </a:solidFill>
              <a:latin typeface="Arial"/>
            </a:rPr>
            <a:t>:  cette liste est un mémento pour repérer les documents utiles qui servent à objectiver certains constats. Les documents sélectionnés dans la liste sont reportés dans l'onglet 3-Cahier - §1.3 </a:t>
          </a:r>
          <a:endParaRPr b="0" lang="en-US" sz="1000" spc="-1" strike="noStrike">
            <a:latin typeface="Times New Roman"/>
          </a:endParaRPr>
        </a:p>
        <a:p>
          <a:r>
            <a:rPr b="0" lang="en-US" sz="1000" spc="-1" strike="noStrike">
              <a:solidFill>
                <a:srgbClr val="008000"/>
              </a:solidFill>
              <a:latin typeface="Arial"/>
            </a:rPr>
            <a:t>Onglet 6-Caractérisation de l'EM </a:t>
          </a:r>
          <a:r>
            <a:rPr b="0" lang="en-US" sz="1000" spc="-1" strike="noStrike">
              <a:solidFill>
                <a:srgbClr val="000000"/>
              </a:solidFill>
              <a:latin typeface="Arial"/>
            </a:rPr>
            <a:t>: cet outil est composé de 6 éléments signifiants qui permettent de caractériser l'erreur médicamenteuse. Il peut également servir à établir une classification ultérieure des erreurs signalées et/ou analysées. Il existe une consigne d'utilisation pour cet outil dans l'onglet 6.</a:t>
          </a:r>
          <a:endParaRPr b="0" lang="en-US" sz="1000" spc="-1" strike="noStrike">
            <a:latin typeface="Times New Roman"/>
          </a:endParaRPr>
        </a:p>
        <a:p>
          <a:r>
            <a:rPr b="0" lang="en-US" sz="1000" spc="-1" strike="noStrike">
              <a:solidFill>
                <a:srgbClr val="008000"/>
              </a:solidFill>
              <a:latin typeface="Arial"/>
            </a:rPr>
            <a:t>Onglets 7-Causes </a:t>
          </a:r>
          <a:r>
            <a:rPr b="0" lang="en-US" sz="1000" spc="-1" strike="noStrike">
              <a:solidFill>
                <a:srgbClr val="000000"/>
              </a:solidFill>
              <a:latin typeface="Arial"/>
            </a:rPr>
            <a:t> : cette liste recense les causes de survenue d'une erreur médicamenteuse : elles sont classées en 8 domaines d'investigation qui sont les 7 domaines de la méthode ALARM incrémentés d'un domaine complémentaire relatif aux produits de santé. Chaque domaine se décline en sous-domaines et chaque sous-domaine en causes profondes, immédiates et facteurs contributifs. Il existe une consigne d'utilisation pour cet outil  dans l'onglet 7. </a:t>
          </a:r>
          <a:endParaRPr b="0" lang="en-US" sz="1000" spc="-1" strike="noStrike">
            <a:latin typeface="Times New Roman"/>
          </a:endParaRPr>
        </a:p>
        <a:p>
          <a:r>
            <a:rPr b="0" lang="en-US" sz="1000" spc="-1" strike="noStrike">
              <a:solidFill>
                <a:srgbClr val="008000"/>
              </a:solidFill>
              <a:latin typeface="Arial"/>
            </a:rPr>
            <a:t>Onglet 8-Actions d'améliorat° </a:t>
          </a:r>
          <a:r>
            <a:rPr b="0" lang="en-US" sz="1000" spc="-1" strike="noStrike">
              <a:solidFill>
                <a:srgbClr val="000000"/>
              </a:solidFill>
              <a:latin typeface="Arial"/>
            </a:rPr>
            <a:t>: les informations saisies dans l'onglet 3-Cahier - § 5, se transfèrent automatiquement dans l'onglet 8 - Actions d'améliorat° , qu'il faut néanmoins compléter. La mise en oeuvre des actions d'amélioration et leur suivi qualifient la REMED comme démarche d'amélioration des pratiques professionnelles.</a:t>
          </a:r>
          <a:endParaRPr b="0" lang="en-US" sz="1000" spc="-1" strike="noStrike">
            <a:latin typeface="Times New Roman"/>
          </a:endParaRPr>
        </a:p>
        <a:p>
          <a:r>
            <a:rPr b="0" lang="en-US" sz="1000" spc="-1" strike="noStrike">
              <a:solidFill>
                <a:srgbClr val="008000"/>
              </a:solidFill>
              <a:latin typeface="Arial"/>
            </a:rPr>
            <a:t>Onglet 9-Compte rendu  </a:t>
          </a:r>
          <a:r>
            <a:rPr b="0" lang="en-US" sz="1000" spc="-1" strike="noStrike">
              <a:solidFill>
                <a:srgbClr val="000000"/>
              </a:solidFill>
              <a:latin typeface="Arial"/>
            </a:rPr>
            <a:t>: certaines informations saisies dans l'onglet 3-Cahier, se transfèrent automatiquement dans l'onglet 9-Compte rendu. Il s'agit d'une version synthétique du cahier. Il peut être complété à la convenance du groupe de travail. L'anonymisation totale doit être vérifiée.</a:t>
          </a:r>
          <a:endParaRPr b="0" lang="en-US" sz="1000" spc="-1" strike="noStrike">
            <a:latin typeface="Times New Roman"/>
          </a:endParaRPr>
        </a:p>
        <a:p>
          <a:r>
            <a:rPr b="0" lang="en-US" sz="1000" spc="-1" strike="noStrike">
              <a:solidFill>
                <a:srgbClr val="008000"/>
              </a:solidFill>
              <a:latin typeface="Arial"/>
            </a:rPr>
            <a:t>Onglet 10-Pondération causes </a:t>
          </a:r>
          <a:r>
            <a:rPr b="0" lang="en-US" sz="1000" spc="-1" strike="noStrike">
              <a:solidFill>
                <a:srgbClr val="000000"/>
              </a:solidFill>
              <a:latin typeface="Arial"/>
            </a:rPr>
            <a:t>: il s'agit d'un outil expert optionnel  destiné à hiérarchiser les causes avec objectivité et sans jugement de valeur sur la contribution des professionnels impliqués dans l'EM. Il demande un peu de pratique à l'animateur de la REMED. </a:t>
          </a:r>
          <a:endParaRPr b="0" lang="en-US" sz="1000" spc="-1" strike="noStrike">
            <a:latin typeface="Times New Roman"/>
          </a:endParaRPr>
        </a:p>
        <a:p>
          <a:r>
            <a:rPr b="0" lang="en-US" sz="1000" spc="-1" strike="noStrike">
              <a:solidFill>
                <a:srgbClr val="008000"/>
              </a:solidFill>
              <a:latin typeface="Arial"/>
            </a:rPr>
            <a:t>Onglet 11-Priorisation actions</a:t>
          </a:r>
          <a:r>
            <a:rPr b="0" lang="en-US" sz="1000" spc="-1" strike="noStrike">
              <a:solidFill>
                <a:srgbClr val="000000"/>
              </a:solidFill>
              <a:latin typeface="Arial"/>
            </a:rPr>
            <a:t> : il s'agit d'un outil expert optionnel destiné à prioriser les actions d'amélioration selon leur faisabilité et selon l'intensité du lien entre l'action et le risque de reproduction de l'erreur. Le résultat de la priorisation est reporté dans l'onglet 3-Cahier - § 5.  Il demande un peu de pratique à l'animateur de la REMED. </a:t>
          </a:r>
          <a:endParaRPr b="0" lang="en-US" sz="1000" spc="-1" strike="noStrike">
            <a:latin typeface="Times New Roman"/>
          </a:endParaRPr>
        </a:p>
        <a:p>
          <a:r>
            <a:rPr b="0" lang="en-US" sz="1000" spc="-1" strike="noStrike">
              <a:solidFill>
                <a:srgbClr val="008000"/>
              </a:solidFill>
              <a:latin typeface="Arial"/>
            </a:rPr>
            <a:t>Onglet 12-Menus déroulants </a:t>
          </a:r>
          <a:r>
            <a:rPr b="0" lang="en-US" sz="1000" spc="-1" strike="noStrike">
              <a:solidFill>
                <a:srgbClr val="000000"/>
              </a:solidFill>
              <a:latin typeface="Arial"/>
            </a:rPr>
            <a:t>: ils servent à construire la structure du classeur de la REMED. Pour toute modification dans la liste des menus, celles-ci se répercuteront dans les autres onglets ; il y a donc risque de dénaturation du classeur.</a:t>
          </a:r>
          <a:r>
            <a:rPr b="0" lang="en-US" sz="1000" spc="-1" strike="noStrike">
              <a:solidFill>
                <a:srgbClr val="ff00ff"/>
              </a:solidFill>
              <a:latin typeface="Arial"/>
            </a:rPr>
            <a:t> </a:t>
          </a:r>
          <a:r>
            <a:rPr b="1" lang="en-US" sz="1000" spc="-1" strike="noStrike">
              <a:solidFill>
                <a:srgbClr val="ff00ff"/>
              </a:solidFill>
              <a:latin typeface="Arial"/>
            </a:rPr>
            <a:t>Par conséquent, l'onglet 12 est masqué pour ne pas faire de modification intempestive dans les listes des  menus déroul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mieux appréhender l'utilisation et l'intérêt du classeur de la REMED, un cas d'erreur médicamenteuse impliquant</a:t>
          </a:r>
          <a:r>
            <a:rPr b="0" i="1" lang="en-US" sz="1000" spc="-1" strike="noStrike">
              <a:solidFill>
                <a:srgbClr val="000000"/>
              </a:solidFill>
              <a:latin typeface="Arial"/>
            </a:rPr>
            <a:t> l'alprostadil </a:t>
          </a:r>
          <a:r>
            <a:rPr b="0" lang="en-US" sz="1000" spc="-1" strike="noStrike">
              <a:solidFill>
                <a:srgbClr val="000000"/>
              </a:solidFill>
              <a:latin typeface="Arial"/>
            </a:rPr>
            <a:t>est présenté dans un fichier intitulé "Classeur REMED -  Alprostadil". La navigation sur les différents onglets de ce fichier permet de comprendre le traitement de l'information saisie au cours de l'analyse du cas "Alprostadil" . Pour s'y rendre, quitter ou écraser le  présent fichier et double-cliquer sur le fichier "Classeur REMED -  Alprostadil".</a:t>
          </a:r>
          <a:endParaRPr b="0" lang="en-US" sz="1000" spc="-1" strike="noStrike">
            <a:latin typeface="Times New Roman"/>
          </a:endParaRPr>
        </a:p>
        <a:p>
          <a:endParaRPr b="0" lang="en-US" sz="1100" spc="-1" strike="noStrike">
            <a:latin typeface="Times New Roman"/>
          </a:endParaRPr>
        </a:p>
        <a:p>
          <a:r>
            <a:rPr b="1" lang="en-US" sz="1100" spc="-1" strike="noStrike">
              <a:solidFill>
                <a:srgbClr val="008000"/>
              </a:solidFill>
              <a:latin typeface="Arial"/>
            </a:rPr>
            <a:t>2. Consignes d'utilisation de l'onglet 3-Cahie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couleurs vont guider le secrétaire de séance dans la saisie des informations dans l'onglet 3-Cahier et dans ses outils connexes, onglets de 4 à 11.</a:t>
          </a:r>
          <a:endParaRPr b="0" lang="en-US" sz="1000" spc="-1" strike="noStrike">
            <a:latin typeface="Times New Roman"/>
          </a:endParaRPr>
        </a:p>
        <a:p>
          <a:r>
            <a:rPr b="0" lang="en-US" sz="1000" spc="-1" strike="noStrike">
              <a:solidFill>
                <a:srgbClr val="000000"/>
              </a:solidFill>
              <a:latin typeface="Arial"/>
            </a:rPr>
            <a:t>Les consignes d'utilisation sont les suivantes :</a:t>
          </a:r>
          <a:endParaRPr b="0" lang="en-US" sz="1000" spc="-1" strike="noStrike">
            <a:latin typeface="Times New Roman"/>
          </a:endParaRPr>
        </a:p>
        <a:p>
          <a:r>
            <a:rPr b="0" lang="en-US" sz="1000" spc="-1" strike="noStrike">
              <a:solidFill>
                <a:srgbClr val="000000"/>
              </a:solidFill>
              <a:latin typeface="Arial"/>
            </a:rPr>
            <a:t>- blanc : saisir du texte libre ou faire un copier/coller d'un texte sélectionné dans un autre onglet</a:t>
          </a:r>
          <a:endParaRPr b="0" lang="en-US" sz="1000" spc="-1" strike="noStrike">
            <a:latin typeface="Times New Roman"/>
          </a:endParaRPr>
        </a:p>
        <a:p>
          <a:r>
            <a:rPr b="0" lang="en-US" sz="1000" spc="-1" strike="noStrike">
              <a:solidFill>
                <a:srgbClr val="000000"/>
              </a:solidFill>
              <a:latin typeface="Arial"/>
            </a:rPr>
            <a:t>- vert : menu déroulant - ligne à sélectionner</a:t>
          </a:r>
          <a:endParaRPr b="0" lang="en-US" sz="1000" spc="-1" strike="noStrike">
            <a:latin typeface="Times New Roman"/>
          </a:endParaRPr>
        </a:p>
        <a:p>
          <a:r>
            <a:rPr b="0" lang="en-US" sz="1000" spc="-1" strike="noStrike">
              <a:solidFill>
                <a:srgbClr val="000000"/>
              </a:solidFill>
              <a:latin typeface="Arial"/>
            </a:rPr>
            <a:t>- jaune : saisir du texte libre. Un report de ce texte est organisé vers un autre onglet</a:t>
          </a:r>
          <a:endParaRPr b="0" lang="en-US" sz="1000" spc="-1" strike="noStrike">
            <a:latin typeface="Times New Roman"/>
          </a:endParaRPr>
        </a:p>
        <a:p>
          <a:r>
            <a:rPr b="0" lang="en-US" sz="1000" spc="-1" strike="noStrike">
              <a:solidFill>
                <a:srgbClr val="000000"/>
              </a:solidFill>
              <a:latin typeface="Arial"/>
            </a:rPr>
            <a:t>- rose : texte que vous sélectionnez dans un autre onglet que l'onglet 3 et qui s'importe automatiquement dans l'onglet 3-Cahier. </a:t>
          </a:r>
          <a:r>
            <a:rPr b="1" lang="en-US" sz="1000" spc="-1" strike="noStrike">
              <a:solidFill>
                <a:srgbClr val="ff00ff"/>
              </a:solidFill>
              <a:latin typeface="Arial"/>
            </a:rPr>
            <a:t>ATTENTION : </a:t>
          </a:r>
          <a:r>
            <a:rPr b="0" lang="en-US" sz="1000" spc="-1" strike="noStrike">
              <a:solidFill>
                <a:srgbClr val="ff00ff"/>
              </a:solidFill>
              <a:latin typeface="Arial"/>
            </a:rPr>
            <a:t>ne pas intervenir dans les cases roses du cahier -onglet 3, pour cette raison.</a:t>
          </a:r>
          <a:endParaRPr b="0" lang="en-US" sz="1000" spc="-1" strike="noStrike">
            <a:latin typeface="Times New Roman"/>
          </a:endParaRPr>
        </a:p>
        <a:p>
          <a:endParaRPr b="0" lang="en-US" sz="1100" spc="-1" strike="noStrike">
            <a:latin typeface="Times New Roman"/>
          </a:endParaRPr>
        </a:p>
        <a:p>
          <a:r>
            <a:rPr b="1" lang="en-US" sz="1100" spc="-1" strike="noStrike">
              <a:solidFill>
                <a:srgbClr val="008000"/>
              </a:solidFill>
              <a:latin typeface="Arial"/>
            </a:rPr>
            <a:t>3. Téléchargement des documents relatifs à la gestion des erreurs médicamenteuses sur le site de la SFPC</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Le fichier "Classeur de la REMED " </a:t>
          </a:r>
          <a:endParaRPr b="0" lang="en-US" sz="1000" spc="-1" strike="noStrike">
            <a:latin typeface="Times New Roman"/>
          </a:endParaRPr>
        </a:p>
        <a:p>
          <a:r>
            <a:rPr b="0" lang="en-US" sz="1000" spc="-1" strike="noStrike">
              <a:solidFill>
                <a:srgbClr val="000000"/>
              </a:solidFill>
              <a:latin typeface="Arial"/>
            </a:rPr>
            <a:t>Il fait partie d'un ensemble de travaux menés au sein de la SFPC. Ces travaux qui concernent les erreurs médicamenteuses en général, et la REMED en particulier, sont les suivan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cumentation générale</a:t>
          </a:r>
          <a:endParaRPr b="0" lang="en-US" sz="1000" spc="-1" strike="noStrike">
            <a:latin typeface="Times New Roman"/>
          </a:endParaRPr>
        </a:p>
        <a:p>
          <a:r>
            <a:rPr b="0" lang="en-US" sz="1000" spc="-1" strike="noStrike">
              <a:solidFill>
                <a:srgbClr val="000000"/>
              </a:solidFill>
              <a:latin typeface="Arial"/>
            </a:rPr>
            <a:t>- la fiche de signalement d'une erreur médicamenteuse AAQTE-SFPC , élément d'histoire des erreurs médicamenteuses, 1998</a:t>
          </a:r>
          <a:endParaRPr b="0" lang="en-US" sz="1000" spc="-1" strike="noStrike">
            <a:latin typeface="Times New Roman"/>
          </a:endParaRPr>
        </a:p>
        <a:p>
          <a:r>
            <a:rPr b="0" lang="en-US" sz="1000" spc="-1" strike="noStrike">
              <a:solidFill>
                <a:srgbClr val="000000"/>
              </a:solidFill>
              <a:latin typeface="Arial"/>
            </a:rPr>
            <a:t>- le dictionnaire français de l'erreur médicamenteuse, 2005</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8000"/>
              </a:solidFill>
              <a:latin typeface="Arial"/>
            </a:rPr>
            <a:t>le manuel de la REMED - version 2008 substituée par la version 2013 (prévu fin 2013)</a:t>
          </a:r>
          <a:endParaRPr b="0" lang="en-US" sz="1000" spc="-1" strike="noStrike">
            <a:latin typeface="Times New Roman"/>
          </a:endParaRPr>
        </a:p>
        <a:p>
          <a:r>
            <a:rPr b="0" lang="en-US" sz="1000" spc="-1" strike="noStrike">
              <a:solidFill>
                <a:srgbClr val="000000"/>
              </a:solidFill>
              <a:latin typeface="Arial"/>
            </a:rPr>
            <a:t>- la liste de événements sentinelles qui permettent de repérer d'éventuelles erreurs médicamenteuses</a:t>
          </a:r>
          <a:endParaRPr b="0" lang="en-US" sz="1000" spc="-1" strike="noStrike">
            <a:latin typeface="Times New Roman"/>
          </a:endParaRPr>
        </a:p>
        <a:p>
          <a:r>
            <a:rPr b="0" lang="en-US" sz="1000" spc="-1" strike="noStrike">
              <a:solidFill>
                <a:srgbClr val="000000"/>
              </a:solidFill>
              <a:latin typeface="Arial"/>
            </a:rPr>
            <a:t>- les résultats de l'étude MERVEIL -</a:t>
          </a:r>
          <a:r>
            <a:rPr b="0" lang="en-US" sz="1000" spc="-1" strike="noStrike">
              <a:solidFill>
                <a:srgbClr val="ff0000"/>
              </a:solidFill>
              <a:latin typeface="Arial"/>
            </a:rPr>
            <a:t> </a:t>
          </a:r>
          <a:r>
            <a:rPr b="0" lang="en-US" sz="1000" spc="-1" strike="noStrike">
              <a:solidFill>
                <a:srgbClr val="000000"/>
              </a:solidFill>
              <a:latin typeface="Arial"/>
            </a:rPr>
            <a:t>Université de Lorraine 2012, Faculté de pharmacie, Thèse de Elodie CONRARD, La REMED :  les résultats de l'étude MERVEIL conduite pour évaluer la REMED en tant que méthode d'évaluation des pratiques professionnelles</a:t>
          </a:r>
          <a:endParaRPr b="0" lang="en-US" sz="1000" spc="-1" strike="noStrike">
            <a:latin typeface="Times New Roman"/>
          </a:endParaRPr>
        </a:p>
        <a:p>
          <a:r>
            <a:rPr b="0" lang="en-US" sz="1000" spc="-1" strike="noStrike">
              <a:solidFill>
                <a:srgbClr val="000000"/>
              </a:solidFill>
              <a:latin typeface="Arial"/>
            </a:rPr>
            <a:t>- le rapport d'analyse statistique et épidémiologique sur les résultats de l'étude MERVEIL, Alain RAUSS - Société ARCOSA : arauss@arcosa.eu </a:t>
          </a:r>
          <a:endParaRPr b="0" lang="en-US" sz="1000" spc="-1" strike="noStrike">
            <a:latin typeface="Times New Roman"/>
          </a:endParaRPr>
        </a:p>
        <a:p>
          <a:r>
            <a:rPr b="0" lang="en-US" sz="1000" spc="-1" strike="noStrike">
              <a:solidFill>
                <a:srgbClr val="000000"/>
              </a:solidFill>
              <a:latin typeface="Arial"/>
            </a:rPr>
            <a:t>- les diaporamas de la journée HAS SFPC du 19 juin 2012 - Agir pour la qualité et la sécurité des soins : MERVEIL &amp; REMED et autres démarch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utres documents relatifs aux REMED</a:t>
          </a:r>
          <a:endParaRPr b="0" lang="en-US" sz="1000" spc="-1" strike="noStrike">
            <a:latin typeface="Times New Roman"/>
          </a:endParaRPr>
        </a:p>
        <a:p>
          <a:r>
            <a:rPr b="0" lang="en-US" sz="1000" spc="-1" strike="noStrike">
              <a:solidFill>
                <a:srgbClr val="000000"/>
              </a:solidFill>
              <a:latin typeface="Arial"/>
            </a:rPr>
            <a:t>- la fiche technique de la REMED dans le guide SFPC "Amélioration des pratiques - Equipe pharmaceutique"</a:t>
          </a:r>
          <a:endParaRPr b="0" lang="en-US" sz="1000" spc="-1" strike="noStrike">
            <a:latin typeface="Times New Roman"/>
          </a:endParaRPr>
        </a:p>
        <a:p>
          <a:r>
            <a:rPr b="0" lang="en-US" sz="1000" spc="-1" strike="noStrike">
              <a:solidFill>
                <a:srgbClr val="000000"/>
              </a:solidFill>
              <a:latin typeface="Arial"/>
            </a:rPr>
            <a:t>- le réglement intérieur des REMED</a:t>
          </a:r>
          <a:endParaRPr b="0" lang="en-US" sz="1000" spc="-1" strike="noStrike">
            <a:latin typeface="Times New Roman"/>
          </a:endParaRPr>
        </a:p>
        <a:p>
          <a:r>
            <a:rPr b="0" lang="en-US" sz="1000" spc="-1" strike="noStrike">
              <a:solidFill>
                <a:srgbClr val="000000"/>
              </a:solidFill>
              <a:latin typeface="Arial"/>
            </a:rPr>
            <a:t>- le calendrier des REMED</a:t>
          </a:r>
          <a:endParaRPr b="0" lang="en-US" sz="1000" spc="-1" strike="noStrike">
            <a:latin typeface="Times New Roman"/>
          </a:endParaRPr>
        </a:p>
        <a:p>
          <a:r>
            <a:rPr b="0" lang="en-US" sz="1000" spc="-1" strike="noStrike">
              <a:solidFill>
                <a:srgbClr val="000000"/>
              </a:solidFill>
              <a:latin typeface="Arial"/>
            </a:rPr>
            <a:t>- le bilan des REMED</a:t>
          </a:r>
          <a:endParaRPr b="0" lang="en-US" sz="1000" spc="-1" strike="noStrike">
            <a:latin typeface="Times New Roman"/>
          </a:endParaRPr>
        </a:p>
        <a:p>
          <a:r>
            <a:rPr b="0" lang="en-US" sz="1000" spc="-1" strike="noStrike">
              <a:solidFill>
                <a:srgbClr val="000000"/>
              </a:solidFill>
              <a:latin typeface="Arial"/>
            </a:rPr>
            <a:t>- le scénario 5C </a:t>
          </a:r>
          <a:r>
            <a:rPr b="0" lang="en-US" sz="800" spc="-1" strike="noStrike">
              <a:solidFill>
                <a:srgbClr val="000000"/>
              </a:solidFill>
              <a:latin typeface="Arial"/>
            </a:rPr>
            <a:t>-Chronologie, Causes profondes, Causes Immédiates, Correction, Conséquences-</a:t>
          </a:r>
          <a:r>
            <a:rPr b="0" lang="en-US" sz="1000" spc="-1" strike="noStrike">
              <a:solidFill>
                <a:srgbClr val="000000"/>
              </a:solidFill>
              <a:latin typeface="Arial"/>
            </a:rPr>
            <a:t> de l'EM, présenté sous 2 fichiers traitement de texte et diaporama</a:t>
          </a:r>
          <a:endParaRPr b="0" lang="en-US" sz="1000" spc="-1" strike="noStrike">
            <a:latin typeface="Times New Roman"/>
          </a:endParaRPr>
        </a:p>
        <a:p>
          <a:r>
            <a:rPr b="0" lang="en-US" sz="1000" spc="-1" strike="noStrike">
              <a:solidFill>
                <a:srgbClr val="000000"/>
              </a:solidFill>
              <a:latin typeface="Arial"/>
            </a:rPr>
            <a:t>- le "Classeur REMED - Alprostadi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Le site pour télécharger tous ces documents est  le site de la Société française de pharmacie clinique :</a:t>
          </a:r>
          <a:r>
            <a:rPr b="0" lang="en-US" sz="1000" spc="-1" strike="noStrike">
              <a:solidFill>
                <a:srgbClr val="0000ff"/>
              </a:solidFill>
              <a:latin typeface="Arial"/>
            </a:rPr>
            <a:t> http://www.sfpc.e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r aller plus loin....</a:t>
          </a:r>
          <a:endParaRPr b="0" lang="en-US" sz="1000" spc="-1" strike="noStrike">
            <a:latin typeface="Times New Roman"/>
          </a:endParaRPr>
        </a:p>
        <a:p>
          <a:r>
            <a:rPr b="0" lang="en-US" sz="1000" spc="-1" strike="noStrike">
              <a:solidFill>
                <a:srgbClr val="000000"/>
              </a:solidFill>
              <a:latin typeface="Arial"/>
            </a:rPr>
            <a:t>Vous souhaitez enregistrer les différentes erreurs médicamenteuses qui sont signalées dans votre établissement, téléchargez le tableau de bord proposé par la SFPC inspiré du modèle des Hôpitaux universitaires de Strasbourg.</a:t>
          </a:r>
          <a:endParaRPr b="0" lang="en-US" sz="1000" spc="-1" strike="noStrike">
            <a:latin typeface="Times New Roman"/>
          </a:endParaRPr>
        </a:p>
        <a:p>
          <a:r>
            <a:rPr b="0" lang="en-US" sz="1000" spc="-1" strike="noStrike">
              <a:solidFill>
                <a:srgbClr val="000000"/>
              </a:solidFill>
              <a:latin typeface="Arial"/>
            </a:rPr>
            <a:t>Vous souhaitez publier un cas d'erreur médicamenteuse, contactez la revue </a:t>
          </a:r>
          <a:r>
            <a:rPr b="0" i="1" lang="en-US" sz="1000" spc="-1" strike="noStrike">
              <a:solidFill>
                <a:srgbClr val="000000"/>
              </a:solidFill>
              <a:latin typeface="Arial"/>
            </a:rPr>
            <a:t>Dossier du CNHIM</a:t>
          </a:r>
          <a:r>
            <a:rPr b="0" lang="en-US" sz="1000" spc="-1" strike="noStrike">
              <a:solidFill>
                <a:srgbClr val="000000"/>
              </a:solidFill>
              <a:latin typeface="Arial"/>
            </a:rPr>
            <a:t> ou le </a:t>
          </a:r>
          <a:r>
            <a:rPr b="0" i="1" lang="en-US" sz="1000" spc="-1" strike="noStrike">
              <a:solidFill>
                <a:srgbClr val="000000"/>
              </a:solidFill>
              <a:latin typeface="Arial"/>
            </a:rPr>
            <a:t>Journal du Pharmacien Hospitalier et Clinicien</a:t>
          </a:r>
          <a:r>
            <a:rPr b="0" lang="en-US" sz="1000" spc="-1" strike="noStrike">
              <a:solidFill>
                <a:srgbClr val="000000"/>
              </a:solidFill>
              <a:latin typeface="Arial"/>
            </a:rPr>
            <a:t>. Pensez à obtenir une autorisation de publication  de l'EM auprès des participants à la REMED, voire auprès de votre institution. Les sites des revues sont :</a:t>
          </a:r>
          <a:endParaRPr b="0" lang="en-US" sz="1000" spc="-1" strike="noStrike">
            <a:latin typeface="Times New Roman"/>
          </a:endParaRPr>
        </a:p>
        <a:p>
          <a:r>
            <a:rPr b="0" lang="en-US" sz="1000" spc="-1" strike="noStrike">
              <a:solidFill>
                <a:srgbClr val="0000ff"/>
              </a:solidFill>
              <a:latin typeface="Arial"/>
            </a:rPr>
            <a:t>http://www.cnhim.org/NouveauSiteCNHIM/</a:t>
          </a:r>
          <a:endParaRPr b="0" lang="en-US" sz="1000" spc="-1" strike="noStrike">
            <a:latin typeface="Times New Roman"/>
          </a:endParaRPr>
        </a:p>
        <a:p>
          <a:r>
            <a:rPr b="0" lang="en-US" sz="1000" spc="-1" strike="noStrike">
              <a:solidFill>
                <a:srgbClr val="0000ff"/>
              </a:solidFill>
              <a:latin typeface="Arial"/>
            </a:rPr>
            <a:t>http://www.lepharmacienhospitalier.f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4</a:t>
          </a:r>
          <a:r>
            <a:rPr b="1" lang="en-US" sz="1100" spc="-1" strike="noStrike">
              <a:solidFill>
                <a:srgbClr val="008000"/>
              </a:solidFill>
              <a:latin typeface="Arial"/>
            </a:rPr>
            <a:t>. Signalement d'une erreur médicamenteuse et/ou d'un effet indésirable à l'ANSM</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transposition dans la réglementation française des dispositions européennes </a:t>
          </a:r>
          <a:r>
            <a:rPr b="0" i="1" lang="en-US" sz="900" spc="-1" strike="noStrike">
              <a:solidFill>
                <a:srgbClr val="000000"/>
              </a:solidFill>
              <a:latin typeface="Arial"/>
            </a:rPr>
            <a:t>(Directive 2010/84/UE du Parlement européen et du Conseil du 15 décembre 2010 concernant la pharmacovigilance)</a:t>
          </a:r>
          <a:r>
            <a:rPr b="0" lang="en-US" sz="1000" spc="-1" strike="noStrike">
              <a:solidFill>
                <a:srgbClr val="000000"/>
              </a:solidFill>
              <a:latin typeface="Arial"/>
            </a:rPr>
            <a:t> se traduit par l’obligation pour les médecins, chirurgiens-dentistes, sages-femmes et pharmaciens de déclarer « tout effet indésirable suspecté d’être dû à un médicament ou produit mentionnés à l’article L. 5121-1 dont ils ont connaissance », et permet aux autres professionnels de santé, aux patients et aux associations agréées de patients de le faire également </a:t>
          </a:r>
          <a:r>
            <a:rPr b="0" i="1" lang="en-US" sz="900" spc="-1" strike="noStrike">
              <a:solidFill>
                <a:srgbClr val="000000"/>
              </a:solidFill>
              <a:latin typeface="Arial"/>
            </a:rPr>
            <a:t>(Art. L. 5121-25, Loi du 29 décembre 2011)</a:t>
          </a:r>
          <a:endParaRPr b="0" lang="en-US" sz="9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Si l’erreur médicamenteuse a entraîné un effet indésirable, la déclaration de ce dernier au système de pharmacovigilance est obligatoire. Elle s’effect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lon les modalités habituelles auprès du Centre régional de pharmacovigilance dont dépend l’établissement de soin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n l’absence de survenue d’un effet indésirable, la déclaration d’une erreur médicamenteuse concernant une caractéristique d’un médicament, telle que sa dénomin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on conditionnement, son étiquetage ou encore les informations qui lui sont associées (RCP, notice, monographies, documents promotionnels, etc.), s’effect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uprès du Guichet Erreurs Médicamenteuses de l’Agence française du médicament (ANSM, exAfssa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s modalités de signalement sont décrites sur le site internet, page “Signaler une erreur ou risque d'erreur médicamenteuse” :</a:t>
          </a:r>
          <a:r>
            <a:rPr b="0" lang="en-US" sz="1000" spc="-1" strike="noStrike">
              <a:solidFill>
                <a:srgbClr val="0000ff"/>
              </a:solidFill>
              <a:latin typeface="Arial"/>
            </a:rPr>
            <a:t> </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http://ansm.sante.fr/Activites/Comment-signaler-ou-declarer/Erreur-ou-risque-d-erreur-medicamenteuse/%28offset%29/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00</xdr:row>
      <xdr:rowOff>0</xdr:rowOff>
    </xdr:from>
    <xdr:to>
      <xdr:col>2</xdr:col>
      <xdr:colOff>42120</xdr:colOff>
      <xdr:row>100</xdr:row>
      <xdr:rowOff>0</xdr:rowOff>
    </xdr:to>
    <xdr:sp>
      <xdr:nvSpPr>
        <xdr:cNvPr id="2" name="Line 7"/>
        <xdr:cNvSpPr/>
      </xdr:nvSpPr>
      <xdr:spPr>
        <a:xfrm>
          <a:off x="3542040" y="32238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8</xdr:row>
      <xdr:rowOff>0</xdr:rowOff>
    </xdr:from>
    <xdr:to>
      <xdr:col>2</xdr:col>
      <xdr:colOff>42120</xdr:colOff>
      <xdr:row>118</xdr:row>
      <xdr:rowOff>0</xdr:rowOff>
    </xdr:to>
    <xdr:sp>
      <xdr:nvSpPr>
        <xdr:cNvPr id="3" name="Line 9"/>
        <xdr:cNvSpPr/>
      </xdr:nvSpPr>
      <xdr:spPr>
        <a:xfrm>
          <a:off x="3542040" y="36295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0</xdr:row>
      <xdr:rowOff>0</xdr:rowOff>
    </xdr:from>
    <xdr:to>
      <xdr:col>2</xdr:col>
      <xdr:colOff>42120</xdr:colOff>
      <xdr:row>100</xdr:row>
      <xdr:rowOff>0</xdr:rowOff>
    </xdr:to>
    <xdr:sp>
      <xdr:nvSpPr>
        <xdr:cNvPr id="4" name="Line 11"/>
        <xdr:cNvSpPr/>
      </xdr:nvSpPr>
      <xdr:spPr>
        <a:xfrm>
          <a:off x="3542040" y="32238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8</xdr:row>
      <xdr:rowOff>0</xdr:rowOff>
    </xdr:from>
    <xdr:to>
      <xdr:col>2</xdr:col>
      <xdr:colOff>42120</xdr:colOff>
      <xdr:row>118</xdr:row>
      <xdr:rowOff>0</xdr:rowOff>
    </xdr:to>
    <xdr:sp>
      <xdr:nvSpPr>
        <xdr:cNvPr id="5" name="Line 13"/>
        <xdr:cNvSpPr/>
      </xdr:nvSpPr>
      <xdr:spPr>
        <a:xfrm>
          <a:off x="3542040" y="36295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2</xdr:row>
      <xdr:rowOff>0</xdr:rowOff>
    </xdr:from>
    <xdr:to>
      <xdr:col>2</xdr:col>
      <xdr:colOff>42120</xdr:colOff>
      <xdr:row>102</xdr:row>
      <xdr:rowOff>0</xdr:rowOff>
    </xdr:to>
    <xdr:sp>
      <xdr:nvSpPr>
        <xdr:cNvPr id="6" name="Line 15"/>
        <xdr:cNvSpPr/>
      </xdr:nvSpPr>
      <xdr:spPr>
        <a:xfrm>
          <a:off x="3542040" y="32847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2</xdr:row>
      <xdr:rowOff>0</xdr:rowOff>
    </xdr:from>
    <xdr:to>
      <xdr:col>2</xdr:col>
      <xdr:colOff>42120</xdr:colOff>
      <xdr:row>102</xdr:row>
      <xdr:rowOff>0</xdr:rowOff>
    </xdr:to>
    <xdr:sp>
      <xdr:nvSpPr>
        <xdr:cNvPr id="7" name="Line 17"/>
        <xdr:cNvSpPr/>
      </xdr:nvSpPr>
      <xdr:spPr>
        <a:xfrm>
          <a:off x="3542040" y="32847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89</xdr:row>
      <xdr:rowOff>0</xdr:rowOff>
    </xdr:from>
    <xdr:to>
      <xdr:col>2</xdr:col>
      <xdr:colOff>42120</xdr:colOff>
      <xdr:row>89</xdr:row>
      <xdr:rowOff>0</xdr:rowOff>
    </xdr:to>
    <xdr:sp>
      <xdr:nvSpPr>
        <xdr:cNvPr id="8" name="Line 25"/>
        <xdr:cNvSpPr/>
      </xdr:nvSpPr>
      <xdr:spPr>
        <a:xfrm>
          <a:off x="3542040" y="28504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89</xdr:row>
      <xdr:rowOff>0</xdr:rowOff>
    </xdr:from>
    <xdr:to>
      <xdr:col>2</xdr:col>
      <xdr:colOff>42120</xdr:colOff>
      <xdr:row>89</xdr:row>
      <xdr:rowOff>0</xdr:rowOff>
    </xdr:to>
    <xdr:sp>
      <xdr:nvSpPr>
        <xdr:cNvPr id="9" name="Line 27"/>
        <xdr:cNvSpPr/>
      </xdr:nvSpPr>
      <xdr:spPr>
        <a:xfrm>
          <a:off x="3542040" y="28504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0</xdr:rowOff>
    </xdr:from>
    <xdr:to>
      <xdr:col>2</xdr:col>
      <xdr:colOff>42120</xdr:colOff>
      <xdr:row>116</xdr:row>
      <xdr:rowOff>0</xdr:rowOff>
    </xdr:to>
    <xdr:sp>
      <xdr:nvSpPr>
        <xdr:cNvPr id="10" name="Line 31"/>
        <xdr:cNvSpPr/>
      </xdr:nvSpPr>
      <xdr:spPr>
        <a:xfrm>
          <a:off x="3542040" y="35486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0</xdr:rowOff>
    </xdr:from>
    <xdr:to>
      <xdr:col>2</xdr:col>
      <xdr:colOff>42120</xdr:colOff>
      <xdr:row>116</xdr:row>
      <xdr:rowOff>0</xdr:rowOff>
    </xdr:to>
    <xdr:sp>
      <xdr:nvSpPr>
        <xdr:cNvPr id="11" name="Line 33"/>
        <xdr:cNvSpPr/>
      </xdr:nvSpPr>
      <xdr:spPr>
        <a:xfrm>
          <a:off x="3542040" y="35486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229320</xdr:rowOff>
    </xdr:from>
    <xdr:to>
      <xdr:col>2</xdr:col>
      <xdr:colOff>42120</xdr:colOff>
      <xdr:row>116</xdr:row>
      <xdr:rowOff>229320</xdr:rowOff>
    </xdr:to>
    <xdr:sp>
      <xdr:nvSpPr>
        <xdr:cNvPr id="12" name="Line 37"/>
        <xdr:cNvSpPr/>
      </xdr:nvSpPr>
      <xdr:spPr>
        <a:xfrm>
          <a:off x="3542040" y="35715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229320</xdr:rowOff>
    </xdr:from>
    <xdr:to>
      <xdr:col>2</xdr:col>
      <xdr:colOff>42120</xdr:colOff>
      <xdr:row>116</xdr:row>
      <xdr:rowOff>229320</xdr:rowOff>
    </xdr:to>
    <xdr:sp>
      <xdr:nvSpPr>
        <xdr:cNvPr id="13" name="Line 39"/>
        <xdr:cNvSpPr/>
      </xdr:nvSpPr>
      <xdr:spPr>
        <a:xfrm>
          <a:off x="3542040" y="35715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1</xdr:row>
      <xdr:rowOff>21960</xdr:rowOff>
    </xdr:from>
    <xdr:to>
      <xdr:col>3</xdr:col>
      <xdr:colOff>503280</xdr:colOff>
      <xdr:row>1</xdr:row>
      <xdr:rowOff>1713960</xdr:rowOff>
    </xdr:to>
    <xdr:sp>
      <xdr:nvSpPr>
        <xdr:cNvPr id="14" name="Text Box 140"/>
        <xdr:cNvSpPr/>
      </xdr:nvSpPr>
      <xdr:spPr>
        <a:xfrm>
          <a:off x="9000" y="631440"/>
          <a:ext cx="6876000" cy="169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Arial"/>
            </a:rPr>
            <a:t>ATTENTION ! Ne pas supprimer ou insérer de lignes dans cet onglet 3-Cahi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blanc : saisir du texte libre ou faire un copier/coller d'un texte sélectionné dans un autre ongle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8000"/>
              </a:solidFill>
              <a:latin typeface="Trebuchet MS"/>
            </a:rPr>
            <a:t>vert </a:t>
          </a:r>
          <a:r>
            <a:rPr b="0" lang="en-US" sz="1000" spc="-1" strike="noStrike">
              <a:solidFill>
                <a:srgbClr val="000000"/>
              </a:solidFill>
              <a:latin typeface="Trebuchet MS"/>
            </a:rPr>
            <a:t>: menu déroulant - ligne à sélectionner</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ff9900"/>
              </a:solidFill>
              <a:latin typeface="Trebuchet MS"/>
            </a:rPr>
            <a:t>jaune</a:t>
          </a:r>
          <a:r>
            <a:rPr b="0" lang="en-US" sz="1000" spc="-1" strike="noStrike">
              <a:solidFill>
                <a:srgbClr val="000000"/>
              </a:solidFill>
              <a:latin typeface="Trebuchet MS"/>
            </a:rPr>
            <a:t> : saisir du texte libre. Un report de ce texte est organisé vers un autre ongle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ff00ff"/>
              </a:solidFill>
              <a:latin typeface="Trebuchet MS"/>
            </a:rPr>
            <a:t>rose :</a:t>
          </a:r>
          <a:r>
            <a:rPr b="0" lang="en-US" sz="1000" spc="-1" strike="noStrike">
              <a:solidFill>
                <a:srgbClr val="000000"/>
              </a:solidFill>
              <a:latin typeface="Trebuchet MS"/>
            </a:rPr>
            <a:t> texte que vous sélectionnez dans un autre onglet que l'onglet 3 et qui s'importe automatiquement dans l'onglet 3-Cahier. </a:t>
          </a:r>
          <a:r>
            <a:rPr b="1" lang="en-US" sz="1000" spc="-1" strike="noStrike">
              <a:solidFill>
                <a:srgbClr val="ff00ff"/>
              </a:solidFill>
              <a:latin typeface="Arial"/>
            </a:rPr>
            <a:t>ATTENTION ! </a:t>
          </a:r>
          <a:r>
            <a:rPr b="0" lang="en-US" sz="1000" spc="-1" strike="noStrike">
              <a:solidFill>
                <a:srgbClr val="ff00ff"/>
              </a:solidFill>
              <a:latin typeface="Arial"/>
            </a:rPr>
            <a:t>Pour cette raison, ne pas écrire dans les cases roses de l'onglet 3-Cahi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0</xdr:rowOff>
    </xdr:to>
    <xdr:sp>
      <xdr:nvSpPr>
        <xdr:cNvPr id="15" name="Line 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6" name="Line 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7" name="Line 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8" name="Line 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9" name="Line 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0" name="Line 1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1" name="Line 1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2" name="Line 1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3" name="Line 1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4" name="Line 1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5" name="Line 1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6" name="Line 1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7" name="Line 1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8" name="Line 1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9" name="Line 1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0" name="Line 2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1" name="Line 2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2" name="Line 2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3" name="Line 2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4" name="Line 2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5" name="Line 2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6" name="Line 2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7" name="Line 2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8" name="Line 2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9" name="Line 3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0" name="Line 3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1" name="Line 3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2" name="Line 3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3" name="Line 3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4" name="Line 3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5" name="Line 3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6" name="Line 4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7" name="Line 4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8" name="Line 4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9" name="Line 4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0" name="Line 4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1" name="Line 4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2" name="Line 4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3" name="Line 4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4" name="Line 4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5" name="Line 4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6" name="Line 5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7" name="Line 5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8" name="Line 5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9" name="Line 5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0" name="Line 5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1" name="Line 5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2" name="Line 5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3" name="Line 5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4" name="Line 6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5" name="Line 6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6" name="Line 6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7" name="Line 6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8" name="Line 6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9" name="Line 6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0" name="Line 6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1" name="Line 6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2" name="Line 7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3" name="Line 7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4" name="Line 7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5" name="Line 7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6" name="Line 7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7" name="Line 7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8" name="Line 7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9" name="Line 7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0" name="Line 7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1" name="Line 7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2" name="Line 8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3" name="Line 8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4" name="Line 8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5" name="Line 8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6" name="Line 8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87" name="Line 2"/>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88" name="Line 4"/>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89" name="Line 5"/>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0" name="Line 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91" name="Line 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92" name="Line 1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3" name="Line 11"/>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4" name="Line 12"/>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5" name="Line 13"/>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6" name="Line 14"/>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7" name="Line 15"/>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8" name="Line 16"/>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99" name="Line 17"/>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00" name="Line 1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01" name="Line 19"/>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02" name="Line 20"/>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03" name="Line 2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04" name="Line 2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5" name="Line 2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6" name="Line 2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7" name="Line 25"/>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8" name="Line 26"/>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9" name="Line 27"/>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10" name="Line 28"/>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1" name="Line 3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2" name="Line 32"/>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3" name="Line 33"/>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4" name="Line 34"/>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5" name="Line 36"/>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6" name="Line 3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7" name="Line 39"/>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8" name="Line 40"/>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19" name="Line 4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0" name="Line 4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1" name="Line 43"/>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2" name="Line 44"/>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23" name="Line 45"/>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24" name="Line 4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25" name="Line 47"/>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26" name="Line 4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7" name="Line 49"/>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8" name="Line 50"/>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29" name="Line 51"/>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0" name="Line 52"/>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1" name="Line 5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2" name="Line 5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3" name="Line 55"/>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4" name="Line 56"/>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35" name="Line 5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36" name="Line 6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37" name="Line 61"/>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38" name="Line 62"/>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39" name="Line 64"/>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0" name="Line 66"/>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1" name="Line 67"/>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2" name="Line 6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3" name="Line 69"/>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4" name="Line 70"/>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5" name="Line 7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6" name="Line 7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7" name="Line 73"/>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8" name="Line 74"/>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9" name="Line 75"/>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50" name="Line 7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51" name="Line 77"/>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52" name="Line 78"/>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3" name="Line 79"/>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4" name="Line 80"/>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5" name="Line 81"/>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6" name="Line 82"/>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7" name="Line 8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8" name="Line 8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38160</xdr:rowOff>
    </xdr:from>
    <xdr:to>
      <xdr:col>0</xdr:col>
      <xdr:colOff>271800</xdr:colOff>
      <xdr:row>3</xdr:row>
      <xdr:rowOff>228960</xdr:rowOff>
    </xdr:to>
    <xdr:clientData/>
  </xdr:twoCellAnchor>
  <xdr:twoCellAnchor editAs="oneCell">
    <xdr:from>
      <xdr:col>0</xdr:col>
      <xdr:colOff>29880</xdr:colOff>
      <xdr:row>4</xdr:row>
      <xdr:rowOff>38160</xdr:rowOff>
    </xdr:from>
    <xdr:to>
      <xdr:col>0</xdr:col>
      <xdr:colOff>271800</xdr:colOff>
      <xdr:row>4</xdr:row>
      <xdr:rowOff>229320</xdr:rowOff>
    </xdr:to>
    <xdr:clientData/>
  </xdr:twoCellAnchor>
  <xdr:twoCellAnchor editAs="oneCell">
    <xdr:from>
      <xdr:col>0</xdr:col>
      <xdr:colOff>29880</xdr:colOff>
      <xdr:row>5</xdr:row>
      <xdr:rowOff>38160</xdr:rowOff>
    </xdr:from>
    <xdr:to>
      <xdr:col>0</xdr:col>
      <xdr:colOff>271800</xdr:colOff>
      <xdr:row>5</xdr:row>
      <xdr:rowOff>228960</xdr:rowOff>
    </xdr:to>
    <xdr:clientData/>
  </xdr:twoCellAnchor>
  <xdr:twoCellAnchor editAs="oneCell">
    <xdr:from>
      <xdr:col>0</xdr:col>
      <xdr:colOff>29880</xdr:colOff>
      <xdr:row>6</xdr:row>
      <xdr:rowOff>38160</xdr:rowOff>
    </xdr:from>
    <xdr:to>
      <xdr:col>0</xdr:col>
      <xdr:colOff>271800</xdr:colOff>
      <xdr:row>6</xdr:row>
      <xdr:rowOff>228960</xdr:rowOff>
    </xdr:to>
    <xdr:clientData/>
  </xdr:twoCellAnchor>
  <xdr:twoCellAnchor editAs="oneCell">
    <xdr:from>
      <xdr:col>0</xdr:col>
      <xdr:colOff>29880</xdr:colOff>
      <xdr:row>7</xdr:row>
      <xdr:rowOff>38160</xdr:rowOff>
    </xdr:from>
    <xdr:to>
      <xdr:col>0</xdr:col>
      <xdr:colOff>271800</xdr:colOff>
      <xdr:row>7</xdr:row>
      <xdr:rowOff>229320</xdr:rowOff>
    </xdr:to>
    <xdr:clientData/>
  </xdr:twoCellAnchor>
  <xdr:twoCellAnchor editAs="oneCell">
    <xdr:from>
      <xdr:col>0</xdr:col>
      <xdr:colOff>29880</xdr:colOff>
      <xdr:row>8</xdr:row>
      <xdr:rowOff>38160</xdr:rowOff>
    </xdr:from>
    <xdr:to>
      <xdr:col>0</xdr:col>
      <xdr:colOff>271800</xdr:colOff>
      <xdr:row>8</xdr:row>
      <xdr:rowOff>228960</xdr:rowOff>
    </xdr:to>
    <xdr:clientData/>
  </xdr:twoCellAnchor>
  <xdr:twoCellAnchor editAs="oneCell">
    <xdr:from>
      <xdr:col>0</xdr:col>
      <xdr:colOff>29880</xdr:colOff>
      <xdr:row>9</xdr:row>
      <xdr:rowOff>38160</xdr:rowOff>
    </xdr:from>
    <xdr:to>
      <xdr:col>0</xdr:col>
      <xdr:colOff>271800</xdr:colOff>
      <xdr:row>9</xdr:row>
      <xdr:rowOff>228960</xdr:rowOff>
    </xdr:to>
    <xdr:clientData/>
  </xdr:twoCellAnchor>
  <xdr:twoCellAnchor editAs="oneCell">
    <xdr:from>
      <xdr:col>0</xdr:col>
      <xdr:colOff>29880</xdr:colOff>
      <xdr:row>10</xdr:row>
      <xdr:rowOff>38160</xdr:rowOff>
    </xdr:from>
    <xdr:to>
      <xdr:col>0</xdr:col>
      <xdr:colOff>271800</xdr:colOff>
      <xdr:row>10</xdr:row>
      <xdr:rowOff>228960</xdr:rowOff>
    </xdr:to>
    <xdr:clientData/>
  </xdr:twoCellAnchor>
  <xdr:twoCellAnchor editAs="oneCell">
    <xdr:from>
      <xdr:col>0</xdr:col>
      <xdr:colOff>29880</xdr:colOff>
      <xdr:row>11</xdr:row>
      <xdr:rowOff>38160</xdr:rowOff>
    </xdr:from>
    <xdr:to>
      <xdr:col>0</xdr:col>
      <xdr:colOff>271800</xdr:colOff>
      <xdr:row>11</xdr:row>
      <xdr:rowOff>228960</xdr:rowOff>
    </xdr:to>
    <xdr:clientData/>
  </xdr:twoCellAnchor>
  <xdr:twoCellAnchor editAs="oneCell">
    <xdr:from>
      <xdr:col>0</xdr:col>
      <xdr:colOff>29880</xdr:colOff>
      <xdr:row>12</xdr:row>
      <xdr:rowOff>38160</xdr:rowOff>
    </xdr:from>
    <xdr:to>
      <xdr:col>0</xdr:col>
      <xdr:colOff>271800</xdr:colOff>
      <xdr:row>12</xdr:row>
      <xdr:rowOff>229320</xdr:rowOff>
    </xdr:to>
    <xdr:clientData/>
  </xdr:twoCellAnchor>
  <xdr:twoCellAnchor editAs="oneCell">
    <xdr:from>
      <xdr:col>0</xdr:col>
      <xdr:colOff>29880</xdr:colOff>
      <xdr:row>13</xdr:row>
      <xdr:rowOff>38160</xdr:rowOff>
    </xdr:from>
    <xdr:to>
      <xdr:col>0</xdr:col>
      <xdr:colOff>271800</xdr:colOff>
      <xdr:row>13</xdr:row>
      <xdr:rowOff>228960</xdr:rowOff>
    </xdr:to>
    <xdr:clientData/>
  </xdr:twoCellAnchor>
  <xdr:twoCellAnchor editAs="oneCell">
    <xdr:from>
      <xdr:col>0</xdr:col>
      <xdr:colOff>29880</xdr:colOff>
      <xdr:row>14</xdr:row>
      <xdr:rowOff>38160</xdr:rowOff>
    </xdr:from>
    <xdr:to>
      <xdr:col>0</xdr:col>
      <xdr:colOff>271800</xdr:colOff>
      <xdr:row>14</xdr:row>
      <xdr:rowOff>228960</xdr:rowOff>
    </xdr:to>
    <xdr:clientData/>
  </xdr:twoCellAnchor>
  <xdr:twoCellAnchor editAs="oneCell">
    <xdr:from>
      <xdr:col>0</xdr:col>
      <xdr:colOff>29880</xdr:colOff>
      <xdr:row>15</xdr:row>
      <xdr:rowOff>38160</xdr:rowOff>
    </xdr:from>
    <xdr:to>
      <xdr:col>0</xdr:col>
      <xdr:colOff>271800</xdr:colOff>
      <xdr:row>15</xdr:row>
      <xdr:rowOff>229320</xdr:rowOff>
    </xdr:to>
    <xdr:clientData/>
  </xdr:twoCellAnchor>
  <xdr:twoCellAnchor editAs="oneCell">
    <xdr:from>
      <xdr:col>0</xdr:col>
      <xdr:colOff>29880</xdr:colOff>
      <xdr:row>16</xdr:row>
      <xdr:rowOff>38160</xdr:rowOff>
    </xdr:from>
    <xdr:to>
      <xdr:col>0</xdr:col>
      <xdr:colOff>271800</xdr:colOff>
      <xdr:row>16</xdr:row>
      <xdr:rowOff>228960</xdr:rowOff>
    </xdr:to>
    <xdr:clientData/>
  </xdr:twoCellAnchor>
  <xdr:twoCellAnchor editAs="oneCell">
    <xdr:from>
      <xdr:col>0</xdr:col>
      <xdr:colOff>29880</xdr:colOff>
      <xdr:row>17</xdr:row>
      <xdr:rowOff>38160</xdr:rowOff>
    </xdr:from>
    <xdr:to>
      <xdr:col>0</xdr:col>
      <xdr:colOff>271800</xdr:colOff>
      <xdr:row>17</xdr:row>
      <xdr:rowOff>228960</xdr:rowOff>
    </xdr:to>
    <xdr:clientData/>
  </xdr:twoCellAnchor>
  <xdr:twoCellAnchor editAs="oneCell">
    <xdr:from>
      <xdr:col>0</xdr:col>
      <xdr:colOff>29880</xdr:colOff>
      <xdr:row>18</xdr:row>
      <xdr:rowOff>38160</xdr:rowOff>
    </xdr:from>
    <xdr:to>
      <xdr:col>0</xdr:col>
      <xdr:colOff>271800</xdr:colOff>
      <xdr:row>18</xdr:row>
      <xdr:rowOff>228960</xdr:rowOff>
    </xdr:to>
    <xdr:clientData/>
  </xdr:twoCellAnchor>
  <xdr:twoCellAnchor editAs="oneCell">
    <xdr:from>
      <xdr:col>0</xdr:col>
      <xdr:colOff>29880</xdr:colOff>
      <xdr:row>19</xdr:row>
      <xdr:rowOff>38160</xdr:rowOff>
    </xdr:from>
    <xdr:to>
      <xdr:col>0</xdr:col>
      <xdr:colOff>271800</xdr:colOff>
      <xdr:row>19</xdr:row>
      <xdr:rowOff>228960</xdr:rowOff>
    </xdr:to>
    <xdr:clientData/>
  </xdr:twoCellAnchor>
  <xdr:twoCellAnchor editAs="oneCell">
    <xdr:from>
      <xdr:col>0</xdr:col>
      <xdr:colOff>29880</xdr:colOff>
      <xdr:row>20</xdr:row>
      <xdr:rowOff>38160</xdr:rowOff>
    </xdr:from>
    <xdr:to>
      <xdr:col>0</xdr:col>
      <xdr:colOff>271800</xdr:colOff>
      <xdr:row>20</xdr:row>
      <xdr:rowOff>229320</xdr:rowOff>
    </xdr:to>
    <xdr:clientData/>
  </xdr:twoCellAnchor>
  <xdr:twoCellAnchor editAs="oneCell">
    <xdr:from>
      <xdr:col>0</xdr:col>
      <xdr:colOff>29880</xdr:colOff>
      <xdr:row>21</xdr:row>
      <xdr:rowOff>38160</xdr:rowOff>
    </xdr:from>
    <xdr:to>
      <xdr:col>0</xdr:col>
      <xdr:colOff>271800</xdr:colOff>
      <xdr:row>21</xdr:row>
      <xdr:rowOff>228960</xdr:rowOff>
    </xdr:to>
    <xdr:clientData/>
  </xdr:twoCellAnchor>
  <xdr:twoCellAnchor editAs="oneCell">
    <xdr:from>
      <xdr:col>0</xdr:col>
      <xdr:colOff>29880</xdr:colOff>
      <xdr:row>22</xdr:row>
      <xdr:rowOff>38160</xdr:rowOff>
    </xdr:from>
    <xdr:to>
      <xdr:col>0</xdr:col>
      <xdr:colOff>271800</xdr:colOff>
      <xdr:row>22</xdr:row>
      <xdr:rowOff>228960</xdr:rowOff>
    </xdr:to>
    <xdr:clientData/>
  </xdr:twoCellAnchor>
  <xdr:twoCellAnchor editAs="oneCell">
    <xdr:from>
      <xdr:col>0</xdr:col>
      <xdr:colOff>29880</xdr:colOff>
      <xdr:row>23</xdr:row>
      <xdr:rowOff>38160</xdr:rowOff>
    </xdr:from>
    <xdr:to>
      <xdr:col>0</xdr:col>
      <xdr:colOff>271800</xdr:colOff>
      <xdr:row>23</xdr:row>
      <xdr:rowOff>229320</xdr:rowOff>
    </xdr:to>
    <xdr:clientData/>
  </xdr:twoCellAnchor>
  <xdr:twoCellAnchor editAs="oneCell">
    <xdr:from>
      <xdr:col>0</xdr:col>
      <xdr:colOff>29880</xdr:colOff>
      <xdr:row>24</xdr:row>
      <xdr:rowOff>38160</xdr:rowOff>
    </xdr:from>
    <xdr:to>
      <xdr:col>0</xdr:col>
      <xdr:colOff>271800</xdr:colOff>
      <xdr:row>24</xdr:row>
      <xdr:rowOff>228960</xdr:rowOff>
    </xdr:to>
    <xdr:clientData/>
  </xdr:twoCellAnchor>
  <xdr:twoCellAnchor editAs="oneCell">
    <xdr:from>
      <xdr:col>0</xdr:col>
      <xdr:colOff>29880</xdr:colOff>
      <xdr:row>25</xdr:row>
      <xdr:rowOff>38520</xdr:rowOff>
    </xdr:from>
    <xdr:to>
      <xdr:col>0</xdr:col>
      <xdr:colOff>271800</xdr:colOff>
      <xdr:row>25</xdr:row>
      <xdr:rowOff>228600</xdr:rowOff>
    </xdr:to>
    <xdr:clientData/>
  </xdr:twoCellAnchor>
  <xdr:twoCellAnchor editAs="oneCell">
    <xdr:from>
      <xdr:col>0</xdr:col>
      <xdr:colOff>29880</xdr:colOff>
      <xdr:row>26</xdr:row>
      <xdr:rowOff>38520</xdr:rowOff>
    </xdr:from>
    <xdr:to>
      <xdr:col>0</xdr:col>
      <xdr:colOff>271800</xdr:colOff>
      <xdr:row>26</xdr:row>
      <xdr:rowOff>228600</xdr:rowOff>
    </xdr:to>
    <xdr:clientData/>
  </xdr:twoCellAnchor>
  <xdr:twoCellAnchor editAs="oneCell">
    <xdr:from>
      <xdr:col>0</xdr:col>
      <xdr:colOff>29880</xdr:colOff>
      <xdr:row>27</xdr:row>
      <xdr:rowOff>38520</xdr:rowOff>
    </xdr:from>
    <xdr:to>
      <xdr:col>0</xdr:col>
      <xdr:colOff>271800</xdr:colOff>
      <xdr:row>27</xdr:row>
      <xdr:rowOff>228600</xdr:rowOff>
    </xdr:to>
    <xdr:clientData/>
  </xdr:twoCellAnchor>
  <xdr:twoCellAnchor editAs="oneCell">
    <xdr:from>
      <xdr:col>0</xdr:col>
      <xdr:colOff>29880</xdr:colOff>
      <xdr:row>28</xdr:row>
      <xdr:rowOff>38520</xdr:rowOff>
    </xdr:from>
    <xdr:to>
      <xdr:col>0</xdr:col>
      <xdr:colOff>271800</xdr:colOff>
      <xdr:row>28</xdr:row>
      <xdr:rowOff>228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24520</xdr:rowOff>
    </xdr:from>
    <xdr:to>
      <xdr:col>2</xdr:col>
      <xdr:colOff>720</xdr:colOff>
      <xdr:row>2</xdr:row>
      <xdr:rowOff>856800</xdr:rowOff>
    </xdr:to>
    <xdr:sp>
      <xdr:nvSpPr>
        <xdr:cNvPr id="159" name="Text Box 8"/>
        <xdr:cNvSpPr/>
      </xdr:nvSpPr>
      <xdr:spPr>
        <a:xfrm>
          <a:off x="10080" y="524520"/>
          <a:ext cx="6473880" cy="1465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8000"/>
              </a:solidFill>
              <a:latin typeface="Arial"/>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caractérisation s'établit selon 6 éléments signifiants. La caractérisation est réalisée lors de la phase préparatoire de la REMED. Elle est proposée pour validation au cours de la réunion pluriprofessionnelle. </a:t>
          </a:r>
          <a:endParaRPr b="0" lang="en-US" sz="1000" spc="-1" strike="noStrike">
            <a:latin typeface="Times New Roman"/>
          </a:endParaRPr>
        </a:p>
        <a:p>
          <a:r>
            <a:rPr b="0" lang="en-US" sz="1000" spc="-1" strike="noStrike">
              <a:solidFill>
                <a:srgbClr val="000000"/>
              </a:solidFill>
              <a:latin typeface="Arial"/>
            </a:rPr>
            <a:t>Cet outil alimente l'onglet 3-Cahier -§ 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ppel : les cases de couleur verte sont des menus déroulants. La sélection dans le menu déroulant se reporte automatiquement dans l'onglet 3-Cahier -§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2840</xdr:colOff>
      <xdr:row>48</xdr:row>
      <xdr:rowOff>37800</xdr:rowOff>
    </xdr:from>
    <xdr:to>
      <xdr:col>1</xdr:col>
      <xdr:colOff>635400</xdr:colOff>
      <xdr:row>48</xdr:row>
      <xdr:rowOff>152280</xdr:rowOff>
    </xdr:to>
    <xdr:clientData/>
  </xdr:twoCellAnchor>
  <xdr:twoCellAnchor editAs="oneCell">
    <xdr:from>
      <xdr:col>1</xdr:col>
      <xdr:colOff>402840</xdr:colOff>
      <xdr:row>49</xdr:row>
      <xdr:rowOff>37800</xdr:rowOff>
    </xdr:from>
    <xdr:to>
      <xdr:col>1</xdr:col>
      <xdr:colOff>635400</xdr:colOff>
      <xdr:row>49</xdr:row>
      <xdr:rowOff>152280</xdr:rowOff>
    </xdr:to>
    <xdr:clientData/>
  </xdr:twoCellAnchor>
  <xdr:twoCellAnchor editAs="oneCell">
    <xdr:from>
      <xdr:col>1</xdr:col>
      <xdr:colOff>402840</xdr:colOff>
      <xdr:row>50</xdr:row>
      <xdr:rowOff>37800</xdr:rowOff>
    </xdr:from>
    <xdr:to>
      <xdr:col>1</xdr:col>
      <xdr:colOff>635400</xdr:colOff>
      <xdr:row>50</xdr:row>
      <xdr:rowOff>152640</xdr:rowOff>
    </xdr:to>
    <xdr:clientData/>
  </xdr:twoCellAnchor>
  <xdr:twoCellAnchor editAs="oneCell">
    <xdr:from>
      <xdr:col>1</xdr:col>
      <xdr:colOff>402840</xdr:colOff>
      <xdr:row>51</xdr:row>
      <xdr:rowOff>38160</xdr:rowOff>
    </xdr:from>
    <xdr:to>
      <xdr:col>1</xdr:col>
      <xdr:colOff>635400</xdr:colOff>
      <xdr:row>51</xdr:row>
      <xdr:rowOff>152640</xdr:rowOff>
    </xdr:to>
    <xdr:clientData/>
  </xdr:twoCellAnchor>
  <xdr:twoCellAnchor editAs="oneCell">
    <xdr:from>
      <xdr:col>1</xdr:col>
      <xdr:colOff>402840</xdr:colOff>
      <xdr:row>52</xdr:row>
      <xdr:rowOff>38160</xdr:rowOff>
    </xdr:from>
    <xdr:to>
      <xdr:col>1</xdr:col>
      <xdr:colOff>635400</xdr:colOff>
      <xdr:row>52</xdr:row>
      <xdr:rowOff>152640</xdr:rowOff>
    </xdr:to>
    <xdr:clientData/>
  </xdr:twoCellAnchor>
  <xdr:twoCellAnchor editAs="oneCell">
    <xdr:from>
      <xdr:col>1</xdr:col>
      <xdr:colOff>402840</xdr:colOff>
      <xdr:row>53</xdr:row>
      <xdr:rowOff>38160</xdr:rowOff>
    </xdr:from>
    <xdr:to>
      <xdr:col>1</xdr:col>
      <xdr:colOff>635400</xdr:colOff>
      <xdr:row>53</xdr:row>
      <xdr:rowOff>152640</xdr:rowOff>
    </xdr:to>
    <xdr:clientData/>
  </xdr:twoCellAnchor>
  <xdr:twoCellAnchor editAs="oneCell">
    <xdr:from>
      <xdr:col>1</xdr:col>
      <xdr:colOff>402840</xdr:colOff>
      <xdr:row>54</xdr:row>
      <xdr:rowOff>37800</xdr:rowOff>
    </xdr:from>
    <xdr:to>
      <xdr:col>1</xdr:col>
      <xdr:colOff>635400</xdr:colOff>
      <xdr:row>54</xdr:row>
      <xdr:rowOff>152280</xdr:rowOff>
    </xdr:to>
    <xdr:clientData/>
  </xdr:twoCellAnchor>
  <xdr:twoCellAnchor editAs="oneCell">
    <xdr:from>
      <xdr:col>1</xdr:col>
      <xdr:colOff>402840</xdr:colOff>
      <xdr:row>55</xdr:row>
      <xdr:rowOff>37800</xdr:rowOff>
    </xdr:from>
    <xdr:to>
      <xdr:col>1</xdr:col>
      <xdr:colOff>635400</xdr:colOff>
      <xdr:row>55</xdr:row>
      <xdr:rowOff>152280</xdr:rowOff>
    </xdr:to>
    <xdr:clientData/>
  </xdr:twoCellAnchor>
  <xdr:twoCellAnchor editAs="oneCell">
    <xdr:from>
      <xdr:col>1</xdr:col>
      <xdr:colOff>402840</xdr:colOff>
      <xdr:row>56</xdr:row>
      <xdr:rowOff>37800</xdr:rowOff>
    </xdr:from>
    <xdr:to>
      <xdr:col>1</xdr:col>
      <xdr:colOff>635400</xdr:colOff>
      <xdr:row>56</xdr:row>
      <xdr:rowOff>152640</xdr:rowOff>
    </xdr:to>
    <xdr:clientData/>
  </xdr:twoCellAnchor>
  <xdr:twoCellAnchor editAs="oneCell">
    <xdr:from>
      <xdr:col>1</xdr:col>
      <xdr:colOff>402840</xdr:colOff>
      <xdr:row>57</xdr:row>
      <xdr:rowOff>38160</xdr:rowOff>
    </xdr:from>
    <xdr:to>
      <xdr:col>1</xdr:col>
      <xdr:colOff>635400</xdr:colOff>
      <xdr:row>57</xdr:row>
      <xdr:rowOff>152640</xdr:rowOff>
    </xdr:to>
    <xdr:clientData/>
  </xdr:twoCellAnchor>
  <xdr:twoCellAnchor editAs="oneCell">
    <xdr:from>
      <xdr:col>1</xdr:col>
      <xdr:colOff>402840</xdr:colOff>
      <xdr:row>58</xdr:row>
      <xdr:rowOff>38160</xdr:rowOff>
    </xdr:from>
    <xdr:to>
      <xdr:col>1</xdr:col>
      <xdr:colOff>635400</xdr:colOff>
      <xdr:row>58</xdr:row>
      <xdr:rowOff>152640</xdr:rowOff>
    </xdr:to>
    <xdr:clientData/>
  </xdr:twoCellAnchor>
  <xdr:twoCellAnchor editAs="oneCell">
    <xdr:from>
      <xdr:col>1</xdr:col>
      <xdr:colOff>402840</xdr:colOff>
      <xdr:row>59</xdr:row>
      <xdr:rowOff>38160</xdr:rowOff>
    </xdr:from>
    <xdr:to>
      <xdr:col>1</xdr:col>
      <xdr:colOff>635400</xdr:colOff>
      <xdr:row>59</xdr:row>
      <xdr:rowOff>152640</xdr:rowOff>
    </xdr:to>
    <xdr:clientData/>
  </xdr:twoCellAnchor>
  <xdr:twoCellAnchor editAs="oneCell">
    <xdr:from>
      <xdr:col>1</xdr:col>
      <xdr:colOff>402840</xdr:colOff>
      <xdr:row>60</xdr:row>
      <xdr:rowOff>37800</xdr:rowOff>
    </xdr:from>
    <xdr:to>
      <xdr:col>1</xdr:col>
      <xdr:colOff>635400</xdr:colOff>
      <xdr:row>60</xdr:row>
      <xdr:rowOff>152280</xdr:rowOff>
    </xdr:to>
    <xdr:clientData/>
  </xdr:twoCellAnchor>
  <xdr:twoCellAnchor editAs="oneCell">
    <xdr:from>
      <xdr:col>1</xdr:col>
      <xdr:colOff>402840</xdr:colOff>
      <xdr:row>61</xdr:row>
      <xdr:rowOff>37800</xdr:rowOff>
    </xdr:from>
    <xdr:to>
      <xdr:col>1</xdr:col>
      <xdr:colOff>635400</xdr:colOff>
      <xdr:row>61</xdr:row>
      <xdr:rowOff>152280</xdr:rowOff>
    </xdr:to>
    <xdr:clientData/>
  </xdr:twoCellAnchor>
  <xdr:twoCellAnchor editAs="oneCell">
    <xdr:from>
      <xdr:col>1</xdr:col>
      <xdr:colOff>402840</xdr:colOff>
      <xdr:row>62</xdr:row>
      <xdr:rowOff>37800</xdr:rowOff>
    </xdr:from>
    <xdr:to>
      <xdr:col>1</xdr:col>
      <xdr:colOff>635400</xdr:colOff>
      <xdr:row>62</xdr:row>
      <xdr:rowOff>152640</xdr:rowOff>
    </xdr:to>
    <xdr:clientData/>
  </xdr:twoCellAnchor>
  <xdr:twoCellAnchor editAs="oneCell">
    <xdr:from>
      <xdr:col>1</xdr:col>
      <xdr:colOff>402840</xdr:colOff>
      <xdr:row>63</xdr:row>
      <xdr:rowOff>38160</xdr:rowOff>
    </xdr:from>
    <xdr:to>
      <xdr:col>1</xdr:col>
      <xdr:colOff>635400</xdr:colOff>
      <xdr:row>63</xdr:row>
      <xdr:rowOff>152640</xdr:rowOff>
    </xdr:to>
    <xdr:clientData/>
  </xdr:twoCellAnchor>
  <xdr:twoCellAnchor editAs="oneCell">
    <xdr:from>
      <xdr:col>1</xdr:col>
      <xdr:colOff>402840</xdr:colOff>
      <xdr:row>64</xdr:row>
      <xdr:rowOff>38160</xdr:rowOff>
    </xdr:from>
    <xdr:to>
      <xdr:col>1</xdr:col>
      <xdr:colOff>635400</xdr:colOff>
      <xdr:row>64</xdr:row>
      <xdr:rowOff>152640</xdr:rowOff>
    </xdr:to>
    <xdr:clientData/>
  </xdr:twoCellAnchor>
  <xdr:twoCellAnchor editAs="oneCell">
    <xdr:from>
      <xdr:col>1</xdr:col>
      <xdr:colOff>402840</xdr:colOff>
      <xdr:row>65</xdr:row>
      <xdr:rowOff>38160</xdr:rowOff>
    </xdr:from>
    <xdr:to>
      <xdr:col>1</xdr:col>
      <xdr:colOff>635400</xdr:colOff>
      <xdr:row>65</xdr:row>
      <xdr:rowOff>152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4</xdr:col>
      <xdr:colOff>7200</xdr:colOff>
      <xdr:row>11</xdr:row>
      <xdr:rowOff>572400</xdr:rowOff>
    </xdr:to>
    <xdr:sp>
      <xdr:nvSpPr>
        <xdr:cNvPr id="160" name="Text Box 11"/>
        <xdr:cNvSpPr/>
      </xdr:nvSpPr>
      <xdr:spPr>
        <a:xfrm>
          <a:off x="10080" y="628920"/>
          <a:ext cx="10033200" cy="402984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200" spc="-1" strike="noStrike">
              <a:solidFill>
                <a:srgbClr val="008000"/>
              </a:solidFill>
              <a:latin typeface="Trebuchet MS"/>
            </a:rPr>
            <a:t>Consignes d'utilisatio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Cet outil est utilisé au cours des réunions pluriprofessionnelles de la REMED. Il s'agit d'une liste de plus de 250 causes ou facteurs contributifs qui sont classés en 8 domaines d'investigation. Repéré par une couleur particulière, chaque domaine comporte plusieurs sous-domaines qui lui-même se décline en causes ou facteurs. Cette liste n'est pas exhaustive. Au cours d'une REMED, d'autres causes non signalées dans l'outil, peuvent être identifiées; les rédiger dans les lignes "autres" ou modifier le libellé d'une cause retenue en la précisant.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Trebuchet MS"/>
            </a:rPr>
            <a:t>ATTENTION ! </a:t>
          </a:r>
          <a:endParaRPr b="0" lang="en-US" sz="1000" spc="-1" strike="noStrike">
            <a:latin typeface="Times New Roman"/>
          </a:endParaRPr>
        </a:p>
        <a:p>
          <a:r>
            <a:rPr b="0" lang="en-US" sz="1000" spc="-1" strike="noStrike">
              <a:solidFill>
                <a:srgbClr val="ff00ff"/>
              </a:solidFill>
              <a:latin typeface="Trebuchet MS"/>
            </a:rPr>
            <a:t>Si le texte d'une cause doit être modifié, pour être plus précis ou pour être plus proche de la réalité, faire la modification souhaitée et </a:t>
          </a:r>
          <a:r>
            <a:rPr b="0" lang="en-US" sz="1000" spc="-1" strike="noStrike" u="sng">
              <a:solidFill>
                <a:srgbClr val="ff00ff"/>
              </a:solidFill>
              <a:uFillTx/>
              <a:latin typeface="Trebuchet MS"/>
            </a:rPr>
            <a:t>cocher la case seulement APRES modification</a:t>
          </a:r>
          <a:r>
            <a:rPr b="0" lang="en-US" sz="1000" spc="-1" strike="noStrike">
              <a:solidFill>
                <a:srgbClr val="ff00ff"/>
              </a:solidFill>
              <a:latin typeface="Trebuchet MS"/>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ff"/>
              </a:solidFill>
              <a:latin typeface="Trebuchet MS"/>
            </a:rPr>
            <a:t>La disposition des lignes de cette liste ne peut pas être modifiée (rajout ou suppression de lignes) en raison des reports dans les onglets 3 et 9, sauf expertise particulière en informati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Pour utiliser la liste :</a:t>
          </a:r>
          <a:endParaRPr b="0" lang="en-US" sz="1000" spc="-1" strike="noStrike">
            <a:latin typeface="Times New Roman"/>
          </a:endParaRPr>
        </a:p>
        <a:p>
          <a:r>
            <a:rPr b="0" lang="en-US" sz="1000" spc="-1" strike="noStrike">
              <a:solidFill>
                <a:srgbClr val="000000"/>
              </a:solidFill>
              <a:latin typeface="Trebuchet MS"/>
            </a:rPr>
            <a:t>- mentionner les 8 domaines qui vont être analysés : médicament et dispositif médical associé, patient, professionnel de santé, tâches et procédures opérationnelles, équipes, conditions de travail, organisation et management, institution</a:t>
          </a:r>
          <a:endParaRPr b="0" lang="en-US" sz="1000" spc="-1" strike="noStrike">
            <a:latin typeface="Times New Roman"/>
          </a:endParaRPr>
        </a:p>
        <a:p>
          <a:r>
            <a:rPr b="0" lang="en-US" sz="1000" spc="-1" strike="noStrike">
              <a:solidFill>
                <a:srgbClr val="000000"/>
              </a:solidFill>
              <a:latin typeface="Trebuchet MS"/>
            </a:rPr>
            <a:t>- lire le 1er domaine d'investigation intitulé "Médicament et dispositif médical associé"</a:t>
          </a:r>
          <a:endParaRPr b="0" lang="en-US" sz="1000" spc="-1" strike="noStrike">
            <a:latin typeface="Times New Roman"/>
          </a:endParaRPr>
        </a:p>
        <a:p>
          <a:r>
            <a:rPr b="0" lang="en-US" sz="1000" spc="-1" strike="noStrike">
              <a:solidFill>
                <a:srgbClr val="000000"/>
              </a:solidFill>
              <a:latin typeface="Trebuchet MS"/>
            </a:rPr>
            <a:t>- mentionner ses 3 sous-domaines : facteurs liés aux caractéristiques du médicament, facteurs lié au dispositif médical associé, logistique associée</a:t>
          </a:r>
          <a:endParaRPr b="0" lang="en-US" sz="1000" spc="-1" strike="noStrike">
            <a:latin typeface="Times New Roman"/>
          </a:endParaRPr>
        </a:p>
        <a:p>
          <a:r>
            <a:rPr b="0" lang="en-US" sz="1000" spc="-1" strike="noStrike">
              <a:solidFill>
                <a:srgbClr val="000000"/>
              </a:solidFill>
              <a:latin typeface="Trebuchet MS"/>
            </a:rPr>
            <a:t>- lire le 1er sous-domaine intitulé "Facteurs liés aux caractéristiques du médicament"</a:t>
          </a:r>
          <a:endParaRPr b="0" lang="en-US" sz="1000" spc="-1" strike="noStrike">
            <a:latin typeface="Times New Roman"/>
          </a:endParaRPr>
        </a:p>
        <a:p>
          <a:r>
            <a:rPr b="0" lang="en-US" sz="1000" spc="-1" strike="noStrike">
              <a:solidFill>
                <a:srgbClr val="000000"/>
              </a:solidFill>
              <a:latin typeface="Trebuchet MS"/>
            </a:rPr>
            <a:t>- laisser les participants lire les différentes causes et facteurs et repérer ceux qui les concernen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ff"/>
              </a:solidFill>
              <a:latin typeface="Trebuchet MS"/>
            </a:rPr>
            <a:t>cocher les cases de la colonne C qui correspondent aux causes ou facteurs contributifs retenus. Le sous-domaine est concomitamment selectionné. Un report s'effectue alors dans l'onglet "3-Cahier de la REMED"- §3.1 et 3.2 ainsi que dans l'onglet "9-Compte rendu"- §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0120</xdr:colOff>
      <xdr:row>14</xdr:row>
      <xdr:rowOff>9360</xdr:rowOff>
    </xdr:from>
    <xdr:to>
      <xdr:col>2</xdr:col>
      <xdr:colOff>180720</xdr:colOff>
      <xdr:row>14</xdr:row>
      <xdr:rowOff>142920</xdr:rowOff>
    </xdr:to>
    <xdr:clientData/>
  </xdr:twoCellAnchor>
  <xdr:twoCellAnchor editAs="oneCell">
    <xdr:from>
      <xdr:col>2</xdr:col>
      <xdr:colOff>60120</xdr:colOff>
      <xdr:row>15</xdr:row>
      <xdr:rowOff>28800</xdr:rowOff>
    </xdr:from>
    <xdr:to>
      <xdr:col>2</xdr:col>
      <xdr:colOff>180720</xdr:colOff>
      <xdr:row>15</xdr:row>
      <xdr:rowOff>162000</xdr:rowOff>
    </xdr:to>
    <xdr:clientData/>
  </xdr:twoCellAnchor>
  <xdr:twoCellAnchor editAs="oneCell">
    <xdr:from>
      <xdr:col>2</xdr:col>
      <xdr:colOff>60120</xdr:colOff>
      <xdr:row>16</xdr:row>
      <xdr:rowOff>18720</xdr:rowOff>
    </xdr:from>
    <xdr:to>
      <xdr:col>2</xdr:col>
      <xdr:colOff>180720</xdr:colOff>
      <xdr:row>16</xdr:row>
      <xdr:rowOff>151920</xdr:rowOff>
    </xdr:to>
    <xdr:clientData/>
  </xdr:twoCellAnchor>
  <xdr:twoCellAnchor editAs="oneCell">
    <xdr:from>
      <xdr:col>2</xdr:col>
      <xdr:colOff>70200</xdr:colOff>
      <xdr:row>17</xdr:row>
      <xdr:rowOff>9360</xdr:rowOff>
    </xdr:from>
    <xdr:to>
      <xdr:col>2</xdr:col>
      <xdr:colOff>190800</xdr:colOff>
      <xdr:row>17</xdr:row>
      <xdr:rowOff>142560</xdr:rowOff>
    </xdr:to>
    <xdr:clientData/>
  </xdr:twoCellAnchor>
  <xdr:twoCellAnchor editAs="oneCell">
    <xdr:from>
      <xdr:col>2</xdr:col>
      <xdr:colOff>70200</xdr:colOff>
      <xdr:row>18</xdr:row>
      <xdr:rowOff>28800</xdr:rowOff>
    </xdr:from>
    <xdr:to>
      <xdr:col>2</xdr:col>
      <xdr:colOff>190800</xdr:colOff>
      <xdr:row>18</xdr:row>
      <xdr:rowOff>162360</xdr:rowOff>
    </xdr:to>
    <xdr:clientData/>
  </xdr:twoCellAnchor>
  <xdr:twoCellAnchor editAs="oneCell">
    <xdr:from>
      <xdr:col>2</xdr:col>
      <xdr:colOff>70200</xdr:colOff>
      <xdr:row>19</xdr:row>
      <xdr:rowOff>9360</xdr:rowOff>
    </xdr:from>
    <xdr:to>
      <xdr:col>2</xdr:col>
      <xdr:colOff>190800</xdr:colOff>
      <xdr:row>19</xdr:row>
      <xdr:rowOff>142560</xdr:rowOff>
    </xdr:to>
    <xdr:clientData/>
  </xdr:twoCellAnchor>
  <xdr:twoCellAnchor editAs="oneCell">
    <xdr:from>
      <xdr:col>2</xdr:col>
      <xdr:colOff>60120</xdr:colOff>
      <xdr:row>20</xdr:row>
      <xdr:rowOff>18720</xdr:rowOff>
    </xdr:from>
    <xdr:to>
      <xdr:col>2</xdr:col>
      <xdr:colOff>180720</xdr:colOff>
      <xdr:row>20</xdr:row>
      <xdr:rowOff>151920</xdr:rowOff>
    </xdr:to>
    <xdr:clientData/>
  </xdr:twoCellAnchor>
  <xdr:twoCellAnchor editAs="oneCell">
    <xdr:from>
      <xdr:col>2</xdr:col>
      <xdr:colOff>60120</xdr:colOff>
      <xdr:row>21</xdr:row>
      <xdr:rowOff>38160</xdr:rowOff>
    </xdr:from>
    <xdr:to>
      <xdr:col>2</xdr:col>
      <xdr:colOff>180720</xdr:colOff>
      <xdr:row>21</xdr:row>
      <xdr:rowOff>171360</xdr:rowOff>
    </xdr:to>
    <xdr:clientData/>
  </xdr:twoCellAnchor>
  <xdr:twoCellAnchor editAs="oneCell">
    <xdr:from>
      <xdr:col>2</xdr:col>
      <xdr:colOff>60120</xdr:colOff>
      <xdr:row>22</xdr:row>
      <xdr:rowOff>18720</xdr:rowOff>
    </xdr:from>
    <xdr:to>
      <xdr:col>2</xdr:col>
      <xdr:colOff>180720</xdr:colOff>
      <xdr:row>22</xdr:row>
      <xdr:rowOff>152280</xdr:rowOff>
    </xdr:to>
    <xdr:clientData/>
  </xdr:twoCellAnchor>
  <xdr:twoCellAnchor editAs="oneCell">
    <xdr:from>
      <xdr:col>2</xdr:col>
      <xdr:colOff>60120</xdr:colOff>
      <xdr:row>23</xdr:row>
      <xdr:rowOff>18720</xdr:rowOff>
    </xdr:from>
    <xdr:to>
      <xdr:col>2</xdr:col>
      <xdr:colOff>180720</xdr:colOff>
      <xdr:row>23</xdr:row>
      <xdr:rowOff>151920</xdr:rowOff>
    </xdr:to>
    <xdr:clientData/>
  </xdr:twoCellAnchor>
  <xdr:twoCellAnchor editAs="oneCell">
    <xdr:from>
      <xdr:col>2</xdr:col>
      <xdr:colOff>60120</xdr:colOff>
      <xdr:row>24</xdr:row>
      <xdr:rowOff>28800</xdr:rowOff>
    </xdr:from>
    <xdr:to>
      <xdr:col>2</xdr:col>
      <xdr:colOff>180720</xdr:colOff>
      <xdr:row>24</xdr:row>
      <xdr:rowOff>162000</xdr:rowOff>
    </xdr:to>
    <xdr:clientData/>
  </xdr:twoCellAnchor>
  <xdr:twoCellAnchor editAs="oneCell">
    <xdr:from>
      <xdr:col>2</xdr:col>
      <xdr:colOff>60120</xdr:colOff>
      <xdr:row>25</xdr:row>
      <xdr:rowOff>66960</xdr:rowOff>
    </xdr:from>
    <xdr:to>
      <xdr:col>2</xdr:col>
      <xdr:colOff>180720</xdr:colOff>
      <xdr:row>26</xdr:row>
      <xdr:rowOff>9360</xdr:rowOff>
    </xdr:to>
    <xdr:clientData/>
  </xdr:twoCellAnchor>
  <xdr:twoCellAnchor editAs="oneCell">
    <xdr:from>
      <xdr:col>2</xdr:col>
      <xdr:colOff>60120</xdr:colOff>
      <xdr:row>26</xdr:row>
      <xdr:rowOff>28800</xdr:rowOff>
    </xdr:from>
    <xdr:to>
      <xdr:col>2</xdr:col>
      <xdr:colOff>180720</xdr:colOff>
      <xdr:row>26</xdr:row>
      <xdr:rowOff>162000</xdr:rowOff>
    </xdr:to>
    <xdr:clientData/>
  </xdr:twoCellAnchor>
  <xdr:twoCellAnchor editAs="oneCell">
    <xdr:from>
      <xdr:col>2</xdr:col>
      <xdr:colOff>60120</xdr:colOff>
      <xdr:row>27</xdr:row>
      <xdr:rowOff>9360</xdr:rowOff>
    </xdr:from>
    <xdr:to>
      <xdr:col>2</xdr:col>
      <xdr:colOff>180720</xdr:colOff>
      <xdr:row>27</xdr:row>
      <xdr:rowOff>142560</xdr:rowOff>
    </xdr:to>
    <xdr:clientData/>
  </xdr:twoCellAnchor>
  <xdr:twoCellAnchor editAs="oneCell">
    <xdr:from>
      <xdr:col>2</xdr:col>
      <xdr:colOff>60120</xdr:colOff>
      <xdr:row>28</xdr:row>
      <xdr:rowOff>9360</xdr:rowOff>
    </xdr:from>
    <xdr:to>
      <xdr:col>2</xdr:col>
      <xdr:colOff>180720</xdr:colOff>
      <xdr:row>28</xdr:row>
      <xdr:rowOff>142560</xdr:rowOff>
    </xdr:to>
    <xdr:clientData/>
  </xdr:twoCellAnchor>
  <xdr:twoCellAnchor editAs="oneCell">
    <xdr:from>
      <xdr:col>2</xdr:col>
      <xdr:colOff>60120</xdr:colOff>
      <xdr:row>29</xdr:row>
      <xdr:rowOff>9360</xdr:rowOff>
    </xdr:from>
    <xdr:to>
      <xdr:col>2</xdr:col>
      <xdr:colOff>180720</xdr:colOff>
      <xdr:row>29</xdr:row>
      <xdr:rowOff>142560</xdr:rowOff>
    </xdr:to>
    <xdr:clientData/>
  </xdr:twoCellAnchor>
  <xdr:twoCellAnchor editAs="oneCell">
    <xdr:from>
      <xdr:col>2</xdr:col>
      <xdr:colOff>60120</xdr:colOff>
      <xdr:row>30</xdr:row>
      <xdr:rowOff>18720</xdr:rowOff>
    </xdr:from>
    <xdr:to>
      <xdr:col>2</xdr:col>
      <xdr:colOff>180720</xdr:colOff>
      <xdr:row>30</xdr:row>
      <xdr:rowOff>152280</xdr:rowOff>
    </xdr:to>
    <xdr:clientData/>
  </xdr:twoCellAnchor>
  <xdr:twoCellAnchor editAs="oneCell">
    <xdr:from>
      <xdr:col>2</xdr:col>
      <xdr:colOff>50040</xdr:colOff>
      <xdr:row>31</xdr:row>
      <xdr:rowOff>18720</xdr:rowOff>
    </xdr:from>
    <xdr:to>
      <xdr:col>2</xdr:col>
      <xdr:colOff>170640</xdr:colOff>
      <xdr:row>31</xdr:row>
      <xdr:rowOff>151920</xdr:rowOff>
    </xdr:to>
    <xdr:clientData/>
  </xdr:twoCellAnchor>
  <xdr:twoCellAnchor editAs="oneCell">
    <xdr:from>
      <xdr:col>2</xdr:col>
      <xdr:colOff>60120</xdr:colOff>
      <xdr:row>32</xdr:row>
      <xdr:rowOff>38160</xdr:rowOff>
    </xdr:from>
    <xdr:to>
      <xdr:col>2</xdr:col>
      <xdr:colOff>180720</xdr:colOff>
      <xdr:row>32</xdr:row>
      <xdr:rowOff>171360</xdr:rowOff>
    </xdr:to>
    <xdr:clientData/>
  </xdr:twoCellAnchor>
  <xdr:twoCellAnchor editAs="oneCell">
    <xdr:from>
      <xdr:col>2</xdr:col>
      <xdr:colOff>50040</xdr:colOff>
      <xdr:row>33</xdr:row>
      <xdr:rowOff>38160</xdr:rowOff>
    </xdr:from>
    <xdr:to>
      <xdr:col>2</xdr:col>
      <xdr:colOff>170640</xdr:colOff>
      <xdr:row>33</xdr:row>
      <xdr:rowOff>171360</xdr:rowOff>
    </xdr:to>
    <xdr:clientData/>
  </xdr:twoCellAnchor>
  <xdr:twoCellAnchor editAs="oneCell">
    <xdr:from>
      <xdr:col>2</xdr:col>
      <xdr:colOff>60120</xdr:colOff>
      <xdr:row>34</xdr:row>
      <xdr:rowOff>38160</xdr:rowOff>
    </xdr:from>
    <xdr:to>
      <xdr:col>2</xdr:col>
      <xdr:colOff>180720</xdr:colOff>
      <xdr:row>34</xdr:row>
      <xdr:rowOff>171720</xdr:rowOff>
    </xdr:to>
    <xdr:clientData/>
  </xdr:twoCellAnchor>
  <xdr:twoCellAnchor editAs="oneCell">
    <xdr:from>
      <xdr:col>2</xdr:col>
      <xdr:colOff>70200</xdr:colOff>
      <xdr:row>35</xdr:row>
      <xdr:rowOff>18720</xdr:rowOff>
    </xdr:from>
    <xdr:to>
      <xdr:col>2</xdr:col>
      <xdr:colOff>190800</xdr:colOff>
      <xdr:row>35</xdr:row>
      <xdr:rowOff>151920</xdr:rowOff>
    </xdr:to>
    <xdr:clientData/>
  </xdr:twoCellAnchor>
  <xdr:twoCellAnchor editAs="oneCell">
    <xdr:from>
      <xdr:col>2</xdr:col>
      <xdr:colOff>70200</xdr:colOff>
      <xdr:row>36</xdr:row>
      <xdr:rowOff>18720</xdr:rowOff>
    </xdr:from>
    <xdr:to>
      <xdr:col>2</xdr:col>
      <xdr:colOff>190800</xdr:colOff>
      <xdr:row>36</xdr:row>
      <xdr:rowOff>151920</xdr:rowOff>
    </xdr:to>
    <xdr:clientData/>
  </xdr:twoCellAnchor>
  <xdr:twoCellAnchor editAs="oneCell">
    <xdr:from>
      <xdr:col>2</xdr:col>
      <xdr:colOff>70200</xdr:colOff>
      <xdr:row>39</xdr:row>
      <xdr:rowOff>18720</xdr:rowOff>
    </xdr:from>
    <xdr:to>
      <xdr:col>2</xdr:col>
      <xdr:colOff>190800</xdr:colOff>
      <xdr:row>39</xdr:row>
      <xdr:rowOff>151920</xdr:rowOff>
    </xdr:to>
    <xdr:clientData/>
  </xdr:twoCellAnchor>
  <xdr:twoCellAnchor editAs="oneCell">
    <xdr:from>
      <xdr:col>2</xdr:col>
      <xdr:colOff>70200</xdr:colOff>
      <xdr:row>40</xdr:row>
      <xdr:rowOff>18720</xdr:rowOff>
    </xdr:from>
    <xdr:to>
      <xdr:col>2</xdr:col>
      <xdr:colOff>190800</xdr:colOff>
      <xdr:row>40</xdr:row>
      <xdr:rowOff>151920</xdr:rowOff>
    </xdr:to>
    <xdr:clientData/>
  </xdr:twoCellAnchor>
  <xdr:twoCellAnchor editAs="oneCell">
    <xdr:from>
      <xdr:col>2</xdr:col>
      <xdr:colOff>70200</xdr:colOff>
      <xdr:row>41</xdr:row>
      <xdr:rowOff>18720</xdr:rowOff>
    </xdr:from>
    <xdr:to>
      <xdr:col>2</xdr:col>
      <xdr:colOff>190800</xdr:colOff>
      <xdr:row>41</xdr:row>
      <xdr:rowOff>151920</xdr:rowOff>
    </xdr:to>
    <xdr:clientData/>
  </xdr:twoCellAnchor>
  <xdr:twoCellAnchor editAs="oneCell">
    <xdr:from>
      <xdr:col>2</xdr:col>
      <xdr:colOff>70200</xdr:colOff>
      <xdr:row>42</xdr:row>
      <xdr:rowOff>18720</xdr:rowOff>
    </xdr:from>
    <xdr:to>
      <xdr:col>2</xdr:col>
      <xdr:colOff>190800</xdr:colOff>
      <xdr:row>42</xdr:row>
      <xdr:rowOff>152280</xdr:rowOff>
    </xdr:to>
    <xdr:clientData/>
  </xdr:twoCellAnchor>
  <xdr:twoCellAnchor editAs="oneCell">
    <xdr:from>
      <xdr:col>2</xdr:col>
      <xdr:colOff>70200</xdr:colOff>
      <xdr:row>43</xdr:row>
      <xdr:rowOff>18720</xdr:rowOff>
    </xdr:from>
    <xdr:to>
      <xdr:col>2</xdr:col>
      <xdr:colOff>190800</xdr:colOff>
      <xdr:row>43</xdr:row>
      <xdr:rowOff>151920</xdr:rowOff>
    </xdr:to>
    <xdr:clientData/>
  </xdr:twoCellAnchor>
  <xdr:twoCellAnchor editAs="oneCell">
    <xdr:from>
      <xdr:col>2</xdr:col>
      <xdr:colOff>70200</xdr:colOff>
      <xdr:row>44</xdr:row>
      <xdr:rowOff>18720</xdr:rowOff>
    </xdr:from>
    <xdr:to>
      <xdr:col>2</xdr:col>
      <xdr:colOff>190800</xdr:colOff>
      <xdr:row>44</xdr:row>
      <xdr:rowOff>151920</xdr:rowOff>
    </xdr:to>
    <xdr:clientData/>
  </xdr:twoCellAnchor>
  <xdr:twoCellAnchor editAs="oneCell">
    <xdr:from>
      <xdr:col>2</xdr:col>
      <xdr:colOff>70200</xdr:colOff>
      <xdr:row>45</xdr:row>
      <xdr:rowOff>18720</xdr:rowOff>
    </xdr:from>
    <xdr:to>
      <xdr:col>2</xdr:col>
      <xdr:colOff>190800</xdr:colOff>
      <xdr:row>45</xdr:row>
      <xdr:rowOff>151920</xdr:rowOff>
    </xdr:to>
    <xdr:clientData/>
  </xdr:twoCellAnchor>
  <xdr:twoCellAnchor editAs="oneCell">
    <xdr:from>
      <xdr:col>2</xdr:col>
      <xdr:colOff>70200</xdr:colOff>
      <xdr:row>46</xdr:row>
      <xdr:rowOff>18720</xdr:rowOff>
    </xdr:from>
    <xdr:to>
      <xdr:col>2</xdr:col>
      <xdr:colOff>190800</xdr:colOff>
      <xdr:row>46</xdr:row>
      <xdr:rowOff>152280</xdr:rowOff>
    </xdr:to>
    <xdr:clientData/>
  </xdr:twoCellAnchor>
  <xdr:twoCellAnchor editAs="oneCell">
    <xdr:from>
      <xdr:col>2</xdr:col>
      <xdr:colOff>70200</xdr:colOff>
      <xdr:row>47</xdr:row>
      <xdr:rowOff>18720</xdr:rowOff>
    </xdr:from>
    <xdr:to>
      <xdr:col>2</xdr:col>
      <xdr:colOff>190800</xdr:colOff>
      <xdr:row>47</xdr:row>
      <xdr:rowOff>151920</xdr:rowOff>
    </xdr:to>
    <xdr:clientData/>
  </xdr:twoCellAnchor>
  <xdr:twoCellAnchor editAs="oneCell">
    <xdr:from>
      <xdr:col>2</xdr:col>
      <xdr:colOff>70200</xdr:colOff>
      <xdr:row>48</xdr:row>
      <xdr:rowOff>18720</xdr:rowOff>
    </xdr:from>
    <xdr:to>
      <xdr:col>2</xdr:col>
      <xdr:colOff>190800</xdr:colOff>
      <xdr:row>48</xdr:row>
      <xdr:rowOff>151920</xdr:rowOff>
    </xdr:to>
    <xdr:clientData/>
  </xdr:twoCellAnchor>
  <xdr:twoCellAnchor editAs="oneCell">
    <xdr:from>
      <xdr:col>2</xdr:col>
      <xdr:colOff>70200</xdr:colOff>
      <xdr:row>49</xdr:row>
      <xdr:rowOff>18720</xdr:rowOff>
    </xdr:from>
    <xdr:to>
      <xdr:col>2</xdr:col>
      <xdr:colOff>190800</xdr:colOff>
      <xdr:row>49</xdr:row>
      <xdr:rowOff>151920</xdr:rowOff>
    </xdr:to>
    <xdr:clientData/>
  </xdr:twoCellAnchor>
  <xdr:twoCellAnchor editAs="oneCell">
    <xdr:from>
      <xdr:col>2</xdr:col>
      <xdr:colOff>70200</xdr:colOff>
      <xdr:row>50</xdr:row>
      <xdr:rowOff>18720</xdr:rowOff>
    </xdr:from>
    <xdr:to>
      <xdr:col>2</xdr:col>
      <xdr:colOff>190800</xdr:colOff>
      <xdr:row>50</xdr:row>
      <xdr:rowOff>152280</xdr:rowOff>
    </xdr:to>
    <xdr:clientData/>
  </xdr:twoCellAnchor>
  <xdr:twoCellAnchor editAs="oneCell">
    <xdr:from>
      <xdr:col>2</xdr:col>
      <xdr:colOff>70200</xdr:colOff>
      <xdr:row>51</xdr:row>
      <xdr:rowOff>18720</xdr:rowOff>
    </xdr:from>
    <xdr:to>
      <xdr:col>2</xdr:col>
      <xdr:colOff>190800</xdr:colOff>
      <xdr:row>51</xdr:row>
      <xdr:rowOff>151920</xdr:rowOff>
    </xdr:to>
    <xdr:clientData/>
  </xdr:twoCellAnchor>
  <xdr:twoCellAnchor editAs="oneCell">
    <xdr:from>
      <xdr:col>2</xdr:col>
      <xdr:colOff>70200</xdr:colOff>
      <xdr:row>52</xdr:row>
      <xdr:rowOff>18720</xdr:rowOff>
    </xdr:from>
    <xdr:to>
      <xdr:col>2</xdr:col>
      <xdr:colOff>190800</xdr:colOff>
      <xdr:row>52</xdr:row>
      <xdr:rowOff>151920</xdr:rowOff>
    </xdr:to>
    <xdr:clientData/>
  </xdr:twoCellAnchor>
  <xdr:twoCellAnchor editAs="oneCell">
    <xdr:from>
      <xdr:col>2</xdr:col>
      <xdr:colOff>70200</xdr:colOff>
      <xdr:row>53</xdr:row>
      <xdr:rowOff>18720</xdr:rowOff>
    </xdr:from>
    <xdr:to>
      <xdr:col>2</xdr:col>
      <xdr:colOff>190800</xdr:colOff>
      <xdr:row>53</xdr:row>
      <xdr:rowOff>151920</xdr:rowOff>
    </xdr:to>
    <xdr:clientData/>
  </xdr:twoCellAnchor>
  <xdr:twoCellAnchor editAs="oneCell">
    <xdr:from>
      <xdr:col>2</xdr:col>
      <xdr:colOff>70200</xdr:colOff>
      <xdr:row>54</xdr:row>
      <xdr:rowOff>18720</xdr:rowOff>
    </xdr:from>
    <xdr:to>
      <xdr:col>2</xdr:col>
      <xdr:colOff>190800</xdr:colOff>
      <xdr:row>54</xdr:row>
      <xdr:rowOff>152280</xdr:rowOff>
    </xdr:to>
    <xdr:clientData/>
  </xdr:twoCellAnchor>
  <xdr:twoCellAnchor editAs="oneCell">
    <xdr:from>
      <xdr:col>2</xdr:col>
      <xdr:colOff>70200</xdr:colOff>
      <xdr:row>55</xdr:row>
      <xdr:rowOff>18720</xdr:rowOff>
    </xdr:from>
    <xdr:to>
      <xdr:col>2</xdr:col>
      <xdr:colOff>190800</xdr:colOff>
      <xdr:row>55</xdr:row>
      <xdr:rowOff>151920</xdr:rowOff>
    </xdr:to>
    <xdr:clientData/>
  </xdr:twoCellAnchor>
  <xdr:twoCellAnchor editAs="oneCell">
    <xdr:from>
      <xdr:col>2</xdr:col>
      <xdr:colOff>70200</xdr:colOff>
      <xdr:row>56</xdr:row>
      <xdr:rowOff>18720</xdr:rowOff>
    </xdr:from>
    <xdr:to>
      <xdr:col>2</xdr:col>
      <xdr:colOff>190800</xdr:colOff>
      <xdr:row>56</xdr:row>
      <xdr:rowOff>151920</xdr:rowOff>
    </xdr:to>
    <xdr:clientData/>
  </xdr:twoCellAnchor>
  <xdr:twoCellAnchor editAs="oneCell">
    <xdr:from>
      <xdr:col>2</xdr:col>
      <xdr:colOff>70200</xdr:colOff>
      <xdr:row>57</xdr:row>
      <xdr:rowOff>18720</xdr:rowOff>
    </xdr:from>
    <xdr:to>
      <xdr:col>2</xdr:col>
      <xdr:colOff>190800</xdr:colOff>
      <xdr:row>57</xdr:row>
      <xdr:rowOff>151920</xdr:rowOff>
    </xdr:to>
    <xdr:clientData/>
  </xdr:twoCellAnchor>
  <xdr:twoCellAnchor editAs="oneCell">
    <xdr:from>
      <xdr:col>2</xdr:col>
      <xdr:colOff>70200</xdr:colOff>
      <xdr:row>58</xdr:row>
      <xdr:rowOff>18720</xdr:rowOff>
    </xdr:from>
    <xdr:to>
      <xdr:col>2</xdr:col>
      <xdr:colOff>190800</xdr:colOff>
      <xdr:row>58</xdr:row>
      <xdr:rowOff>152280</xdr:rowOff>
    </xdr:to>
    <xdr:clientData/>
  </xdr:twoCellAnchor>
  <xdr:twoCellAnchor editAs="oneCell">
    <xdr:from>
      <xdr:col>2</xdr:col>
      <xdr:colOff>70200</xdr:colOff>
      <xdr:row>59</xdr:row>
      <xdr:rowOff>18720</xdr:rowOff>
    </xdr:from>
    <xdr:to>
      <xdr:col>2</xdr:col>
      <xdr:colOff>190800</xdr:colOff>
      <xdr:row>59</xdr:row>
      <xdr:rowOff>151920</xdr:rowOff>
    </xdr:to>
    <xdr:clientData/>
  </xdr:twoCellAnchor>
  <xdr:twoCellAnchor editAs="oneCell">
    <xdr:from>
      <xdr:col>2</xdr:col>
      <xdr:colOff>70200</xdr:colOff>
      <xdr:row>60</xdr:row>
      <xdr:rowOff>18720</xdr:rowOff>
    </xdr:from>
    <xdr:to>
      <xdr:col>2</xdr:col>
      <xdr:colOff>190800</xdr:colOff>
      <xdr:row>60</xdr:row>
      <xdr:rowOff>151920</xdr:rowOff>
    </xdr:to>
    <xdr:clientData/>
  </xdr:twoCellAnchor>
  <xdr:twoCellAnchor editAs="oneCell">
    <xdr:from>
      <xdr:col>2</xdr:col>
      <xdr:colOff>70200</xdr:colOff>
      <xdr:row>61</xdr:row>
      <xdr:rowOff>18720</xdr:rowOff>
    </xdr:from>
    <xdr:to>
      <xdr:col>2</xdr:col>
      <xdr:colOff>190800</xdr:colOff>
      <xdr:row>61</xdr:row>
      <xdr:rowOff>151920</xdr:rowOff>
    </xdr:to>
    <xdr:clientData/>
  </xdr:twoCellAnchor>
  <xdr:twoCellAnchor editAs="oneCell">
    <xdr:from>
      <xdr:col>2</xdr:col>
      <xdr:colOff>70200</xdr:colOff>
      <xdr:row>62</xdr:row>
      <xdr:rowOff>18720</xdr:rowOff>
    </xdr:from>
    <xdr:to>
      <xdr:col>2</xdr:col>
      <xdr:colOff>190800</xdr:colOff>
      <xdr:row>62</xdr:row>
      <xdr:rowOff>152280</xdr:rowOff>
    </xdr:to>
    <xdr:clientData/>
  </xdr:twoCellAnchor>
  <xdr:twoCellAnchor editAs="oneCell">
    <xdr:from>
      <xdr:col>2</xdr:col>
      <xdr:colOff>70200</xdr:colOff>
      <xdr:row>63</xdr:row>
      <xdr:rowOff>18720</xdr:rowOff>
    </xdr:from>
    <xdr:to>
      <xdr:col>2</xdr:col>
      <xdr:colOff>190800</xdr:colOff>
      <xdr:row>63</xdr:row>
      <xdr:rowOff>151920</xdr:rowOff>
    </xdr:to>
    <xdr:clientData/>
  </xdr:twoCellAnchor>
  <xdr:twoCellAnchor editAs="oneCell">
    <xdr:from>
      <xdr:col>2</xdr:col>
      <xdr:colOff>70200</xdr:colOff>
      <xdr:row>64</xdr:row>
      <xdr:rowOff>18720</xdr:rowOff>
    </xdr:from>
    <xdr:to>
      <xdr:col>2</xdr:col>
      <xdr:colOff>190800</xdr:colOff>
      <xdr:row>64</xdr:row>
      <xdr:rowOff>151920</xdr:rowOff>
    </xdr:to>
    <xdr:clientData/>
  </xdr:twoCellAnchor>
  <xdr:twoCellAnchor editAs="oneCell">
    <xdr:from>
      <xdr:col>2</xdr:col>
      <xdr:colOff>70200</xdr:colOff>
      <xdr:row>65</xdr:row>
      <xdr:rowOff>18720</xdr:rowOff>
    </xdr:from>
    <xdr:to>
      <xdr:col>2</xdr:col>
      <xdr:colOff>190800</xdr:colOff>
      <xdr:row>65</xdr:row>
      <xdr:rowOff>151920</xdr:rowOff>
    </xdr:to>
    <xdr:clientData/>
  </xdr:twoCellAnchor>
  <xdr:twoCellAnchor editAs="oneCell">
    <xdr:from>
      <xdr:col>2</xdr:col>
      <xdr:colOff>70200</xdr:colOff>
      <xdr:row>68</xdr:row>
      <xdr:rowOff>18720</xdr:rowOff>
    </xdr:from>
    <xdr:to>
      <xdr:col>2</xdr:col>
      <xdr:colOff>190800</xdr:colOff>
      <xdr:row>68</xdr:row>
      <xdr:rowOff>151920</xdr:rowOff>
    </xdr:to>
    <xdr:clientData/>
  </xdr:twoCellAnchor>
  <xdr:twoCellAnchor editAs="oneCell">
    <xdr:from>
      <xdr:col>2</xdr:col>
      <xdr:colOff>70200</xdr:colOff>
      <xdr:row>69</xdr:row>
      <xdr:rowOff>18720</xdr:rowOff>
    </xdr:from>
    <xdr:to>
      <xdr:col>2</xdr:col>
      <xdr:colOff>190800</xdr:colOff>
      <xdr:row>69</xdr:row>
      <xdr:rowOff>152280</xdr:rowOff>
    </xdr:to>
    <xdr:clientData/>
  </xdr:twoCellAnchor>
  <xdr:twoCellAnchor editAs="oneCell">
    <xdr:from>
      <xdr:col>2</xdr:col>
      <xdr:colOff>70200</xdr:colOff>
      <xdr:row>70</xdr:row>
      <xdr:rowOff>19080</xdr:rowOff>
    </xdr:from>
    <xdr:to>
      <xdr:col>2</xdr:col>
      <xdr:colOff>190800</xdr:colOff>
      <xdr:row>70</xdr:row>
      <xdr:rowOff>152280</xdr:rowOff>
    </xdr:to>
    <xdr:clientData/>
  </xdr:twoCellAnchor>
  <xdr:twoCellAnchor editAs="oneCell">
    <xdr:from>
      <xdr:col>2</xdr:col>
      <xdr:colOff>70200</xdr:colOff>
      <xdr:row>71</xdr:row>
      <xdr:rowOff>18720</xdr:rowOff>
    </xdr:from>
    <xdr:to>
      <xdr:col>2</xdr:col>
      <xdr:colOff>190800</xdr:colOff>
      <xdr:row>71</xdr:row>
      <xdr:rowOff>151920</xdr:rowOff>
    </xdr:to>
    <xdr:clientData/>
  </xdr:twoCellAnchor>
  <xdr:twoCellAnchor editAs="oneCell">
    <xdr:from>
      <xdr:col>2</xdr:col>
      <xdr:colOff>70200</xdr:colOff>
      <xdr:row>72</xdr:row>
      <xdr:rowOff>18720</xdr:rowOff>
    </xdr:from>
    <xdr:to>
      <xdr:col>2</xdr:col>
      <xdr:colOff>190800</xdr:colOff>
      <xdr:row>72</xdr:row>
      <xdr:rowOff>151920</xdr:rowOff>
    </xdr:to>
    <xdr:clientData/>
  </xdr:twoCellAnchor>
  <xdr:twoCellAnchor editAs="oneCell">
    <xdr:from>
      <xdr:col>2</xdr:col>
      <xdr:colOff>70200</xdr:colOff>
      <xdr:row>73</xdr:row>
      <xdr:rowOff>18720</xdr:rowOff>
    </xdr:from>
    <xdr:to>
      <xdr:col>2</xdr:col>
      <xdr:colOff>190800</xdr:colOff>
      <xdr:row>73</xdr:row>
      <xdr:rowOff>152280</xdr:rowOff>
    </xdr:to>
    <xdr:clientData/>
  </xdr:twoCellAnchor>
  <xdr:twoCellAnchor editAs="oneCell">
    <xdr:from>
      <xdr:col>2</xdr:col>
      <xdr:colOff>70200</xdr:colOff>
      <xdr:row>74</xdr:row>
      <xdr:rowOff>19800</xdr:rowOff>
    </xdr:from>
    <xdr:to>
      <xdr:col>2</xdr:col>
      <xdr:colOff>190800</xdr:colOff>
      <xdr:row>74</xdr:row>
      <xdr:rowOff>152640</xdr:rowOff>
    </xdr:to>
    <xdr:clientData/>
  </xdr:twoCellAnchor>
  <xdr:twoCellAnchor editAs="oneCell">
    <xdr:from>
      <xdr:col>2</xdr:col>
      <xdr:colOff>70200</xdr:colOff>
      <xdr:row>75</xdr:row>
      <xdr:rowOff>18720</xdr:rowOff>
    </xdr:from>
    <xdr:to>
      <xdr:col>2</xdr:col>
      <xdr:colOff>190800</xdr:colOff>
      <xdr:row>75</xdr:row>
      <xdr:rowOff>151920</xdr:rowOff>
    </xdr:to>
    <xdr:clientData/>
  </xdr:twoCellAnchor>
  <xdr:twoCellAnchor editAs="oneCell">
    <xdr:from>
      <xdr:col>2</xdr:col>
      <xdr:colOff>70200</xdr:colOff>
      <xdr:row>76</xdr:row>
      <xdr:rowOff>18720</xdr:rowOff>
    </xdr:from>
    <xdr:to>
      <xdr:col>2</xdr:col>
      <xdr:colOff>190800</xdr:colOff>
      <xdr:row>76</xdr:row>
      <xdr:rowOff>151920</xdr:rowOff>
    </xdr:to>
    <xdr:clientData/>
  </xdr:twoCellAnchor>
  <xdr:twoCellAnchor editAs="oneCell">
    <xdr:from>
      <xdr:col>2</xdr:col>
      <xdr:colOff>70200</xdr:colOff>
      <xdr:row>77</xdr:row>
      <xdr:rowOff>18720</xdr:rowOff>
    </xdr:from>
    <xdr:to>
      <xdr:col>2</xdr:col>
      <xdr:colOff>190800</xdr:colOff>
      <xdr:row>77</xdr:row>
      <xdr:rowOff>151920</xdr:rowOff>
    </xdr:to>
    <xdr:clientData/>
  </xdr:twoCellAnchor>
  <xdr:twoCellAnchor editAs="oneCell">
    <xdr:from>
      <xdr:col>2</xdr:col>
      <xdr:colOff>70200</xdr:colOff>
      <xdr:row>78</xdr:row>
      <xdr:rowOff>18720</xdr:rowOff>
    </xdr:from>
    <xdr:to>
      <xdr:col>2</xdr:col>
      <xdr:colOff>190800</xdr:colOff>
      <xdr:row>78</xdr:row>
      <xdr:rowOff>152280</xdr:rowOff>
    </xdr:to>
    <xdr:clientData/>
  </xdr:twoCellAnchor>
  <xdr:twoCellAnchor editAs="oneCell">
    <xdr:from>
      <xdr:col>2</xdr:col>
      <xdr:colOff>70200</xdr:colOff>
      <xdr:row>79</xdr:row>
      <xdr:rowOff>18720</xdr:rowOff>
    </xdr:from>
    <xdr:to>
      <xdr:col>2</xdr:col>
      <xdr:colOff>190800</xdr:colOff>
      <xdr:row>79</xdr:row>
      <xdr:rowOff>151920</xdr:rowOff>
    </xdr:to>
    <xdr:clientData/>
  </xdr:twoCellAnchor>
  <xdr:twoCellAnchor editAs="oneCell">
    <xdr:from>
      <xdr:col>2</xdr:col>
      <xdr:colOff>70200</xdr:colOff>
      <xdr:row>80</xdr:row>
      <xdr:rowOff>18720</xdr:rowOff>
    </xdr:from>
    <xdr:to>
      <xdr:col>2</xdr:col>
      <xdr:colOff>190800</xdr:colOff>
      <xdr:row>80</xdr:row>
      <xdr:rowOff>151920</xdr:rowOff>
    </xdr:to>
    <xdr:clientData/>
  </xdr:twoCellAnchor>
  <xdr:twoCellAnchor editAs="oneCell">
    <xdr:from>
      <xdr:col>2</xdr:col>
      <xdr:colOff>70200</xdr:colOff>
      <xdr:row>81</xdr:row>
      <xdr:rowOff>18720</xdr:rowOff>
    </xdr:from>
    <xdr:to>
      <xdr:col>2</xdr:col>
      <xdr:colOff>190800</xdr:colOff>
      <xdr:row>81</xdr:row>
      <xdr:rowOff>151920</xdr:rowOff>
    </xdr:to>
    <xdr:clientData/>
  </xdr:twoCellAnchor>
  <xdr:twoCellAnchor editAs="oneCell">
    <xdr:from>
      <xdr:col>2</xdr:col>
      <xdr:colOff>70200</xdr:colOff>
      <xdr:row>82</xdr:row>
      <xdr:rowOff>18720</xdr:rowOff>
    </xdr:from>
    <xdr:to>
      <xdr:col>2</xdr:col>
      <xdr:colOff>190800</xdr:colOff>
      <xdr:row>82</xdr:row>
      <xdr:rowOff>152280</xdr:rowOff>
    </xdr:to>
    <xdr:clientData/>
  </xdr:twoCellAnchor>
  <xdr:twoCellAnchor editAs="oneCell">
    <xdr:from>
      <xdr:col>2</xdr:col>
      <xdr:colOff>70200</xdr:colOff>
      <xdr:row>83</xdr:row>
      <xdr:rowOff>18720</xdr:rowOff>
    </xdr:from>
    <xdr:to>
      <xdr:col>2</xdr:col>
      <xdr:colOff>190800</xdr:colOff>
      <xdr:row>83</xdr:row>
      <xdr:rowOff>151920</xdr:rowOff>
    </xdr:to>
    <xdr:clientData/>
  </xdr:twoCellAnchor>
  <xdr:twoCellAnchor editAs="oneCell">
    <xdr:from>
      <xdr:col>2</xdr:col>
      <xdr:colOff>70200</xdr:colOff>
      <xdr:row>84</xdr:row>
      <xdr:rowOff>18720</xdr:rowOff>
    </xdr:from>
    <xdr:to>
      <xdr:col>2</xdr:col>
      <xdr:colOff>190800</xdr:colOff>
      <xdr:row>84</xdr:row>
      <xdr:rowOff>151920</xdr:rowOff>
    </xdr:to>
    <xdr:clientData/>
  </xdr:twoCellAnchor>
  <xdr:twoCellAnchor editAs="oneCell">
    <xdr:from>
      <xdr:col>2</xdr:col>
      <xdr:colOff>70200</xdr:colOff>
      <xdr:row>85</xdr:row>
      <xdr:rowOff>18720</xdr:rowOff>
    </xdr:from>
    <xdr:to>
      <xdr:col>2</xdr:col>
      <xdr:colOff>190800</xdr:colOff>
      <xdr:row>85</xdr:row>
      <xdr:rowOff>151920</xdr:rowOff>
    </xdr:to>
    <xdr:clientData/>
  </xdr:twoCellAnchor>
  <xdr:twoCellAnchor editAs="oneCell">
    <xdr:from>
      <xdr:col>2</xdr:col>
      <xdr:colOff>70200</xdr:colOff>
      <xdr:row>86</xdr:row>
      <xdr:rowOff>18720</xdr:rowOff>
    </xdr:from>
    <xdr:to>
      <xdr:col>2</xdr:col>
      <xdr:colOff>190800</xdr:colOff>
      <xdr:row>86</xdr:row>
      <xdr:rowOff>152280</xdr:rowOff>
    </xdr:to>
    <xdr:clientData/>
  </xdr:twoCellAnchor>
  <xdr:twoCellAnchor editAs="oneCell">
    <xdr:from>
      <xdr:col>2</xdr:col>
      <xdr:colOff>70200</xdr:colOff>
      <xdr:row>87</xdr:row>
      <xdr:rowOff>18720</xdr:rowOff>
    </xdr:from>
    <xdr:to>
      <xdr:col>2</xdr:col>
      <xdr:colOff>190800</xdr:colOff>
      <xdr:row>87</xdr:row>
      <xdr:rowOff>151920</xdr:rowOff>
    </xdr:to>
    <xdr:clientData/>
  </xdr:twoCellAnchor>
  <xdr:twoCellAnchor editAs="oneCell">
    <xdr:from>
      <xdr:col>2</xdr:col>
      <xdr:colOff>70200</xdr:colOff>
      <xdr:row>88</xdr:row>
      <xdr:rowOff>18720</xdr:rowOff>
    </xdr:from>
    <xdr:to>
      <xdr:col>2</xdr:col>
      <xdr:colOff>190800</xdr:colOff>
      <xdr:row>88</xdr:row>
      <xdr:rowOff>151920</xdr:rowOff>
    </xdr:to>
    <xdr:clientData/>
  </xdr:twoCellAnchor>
  <xdr:twoCellAnchor editAs="oneCell">
    <xdr:from>
      <xdr:col>2</xdr:col>
      <xdr:colOff>70200</xdr:colOff>
      <xdr:row>89</xdr:row>
      <xdr:rowOff>18720</xdr:rowOff>
    </xdr:from>
    <xdr:to>
      <xdr:col>2</xdr:col>
      <xdr:colOff>190800</xdr:colOff>
      <xdr:row>89</xdr:row>
      <xdr:rowOff>151920</xdr:rowOff>
    </xdr:to>
    <xdr:clientData/>
  </xdr:twoCellAnchor>
  <xdr:twoCellAnchor editAs="oneCell">
    <xdr:from>
      <xdr:col>2</xdr:col>
      <xdr:colOff>70200</xdr:colOff>
      <xdr:row>90</xdr:row>
      <xdr:rowOff>18720</xdr:rowOff>
    </xdr:from>
    <xdr:to>
      <xdr:col>2</xdr:col>
      <xdr:colOff>190800</xdr:colOff>
      <xdr:row>90</xdr:row>
      <xdr:rowOff>152280</xdr:rowOff>
    </xdr:to>
    <xdr:clientData/>
  </xdr:twoCellAnchor>
  <xdr:twoCellAnchor editAs="oneCell">
    <xdr:from>
      <xdr:col>2</xdr:col>
      <xdr:colOff>70200</xdr:colOff>
      <xdr:row>93</xdr:row>
      <xdr:rowOff>18720</xdr:rowOff>
    </xdr:from>
    <xdr:to>
      <xdr:col>2</xdr:col>
      <xdr:colOff>190800</xdr:colOff>
      <xdr:row>93</xdr:row>
      <xdr:rowOff>151920</xdr:rowOff>
    </xdr:to>
    <xdr:clientData/>
  </xdr:twoCellAnchor>
  <xdr:twoCellAnchor editAs="oneCell">
    <xdr:from>
      <xdr:col>2</xdr:col>
      <xdr:colOff>70200</xdr:colOff>
      <xdr:row>94</xdr:row>
      <xdr:rowOff>18720</xdr:rowOff>
    </xdr:from>
    <xdr:to>
      <xdr:col>2</xdr:col>
      <xdr:colOff>190800</xdr:colOff>
      <xdr:row>94</xdr:row>
      <xdr:rowOff>152280</xdr:rowOff>
    </xdr:to>
    <xdr:clientData/>
  </xdr:twoCellAnchor>
  <xdr:twoCellAnchor editAs="oneCell">
    <xdr:from>
      <xdr:col>2</xdr:col>
      <xdr:colOff>70200</xdr:colOff>
      <xdr:row>95</xdr:row>
      <xdr:rowOff>18720</xdr:rowOff>
    </xdr:from>
    <xdr:to>
      <xdr:col>2</xdr:col>
      <xdr:colOff>190800</xdr:colOff>
      <xdr:row>95</xdr:row>
      <xdr:rowOff>151920</xdr:rowOff>
    </xdr:to>
    <xdr:clientData/>
  </xdr:twoCellAnchor>
  <xdr:twoCellAnchor editAs="oneCell">
    <xdr:from>
      <xdr:col>2</xdr:col>
      <xdr:colOff>70200</xdr:colOff>
      <xdr:row>96</xdr:row>
      <xdr:rowOff>18720</xdr:rowOff>
    </xdr:from>
    <xdr:to>
      <xdr:col>2</xdr:col>
      <xdr:colOff>190800</xdr:colOff>
      <xdr:row>96</xdr:row>
      <xdr:rowOff>151920</xdr:rowOff>
    </xdr:to>
    <xdr:clientData/>
  </xdr:twoCellAnchor>
  <xdr:twoCellAnchor editAs="oneCell">
    <xdr:from>
      <xdr:col>2</xdr:col>
      <xdr:colOff>70200</xdr:colOff>
      <xdr:row>97</xdr:row>
      <xdr:rowOff>18720</xdr:rowOff>
    </xdr:from>
    <xdr:to>
      <xdr:col>2</xdr:col>
      <xdr:colOff>190800</xdr:colOff>
      <xdr:row>97</xdr:row>
      <xdr:rowOff>151920</xdr:rowOff>
    </xdr:to>
    <xdr:clientData/>
  </xdr:twoCellAnchor>
  <xdr:twoCellAnchor editAs="oneCell">
    <xdr:from>
      <xdr:col>2</xdr:col>
      <xdr:colOff>70200</xdr:colOff>
      <xdr:row>98</xdr:row>
      <xdr:rowOff>18720</xdr:rowOff>
    </xdr:from>
    <xdr:to>
      <xdr:col>2</xdr:col>
      <xdr:colOff>190800</xdr:colOff>
      <xdr:row>98</xdr:row>
      <xdr:rowOff>152280</xdr:rowOff>
    </xdr:to>
    <xdr:clientData/>
  </xdr:twoCellAnchor>
  <xdr:twoCellAnchor editAs="oneCell">
    <xdr:from>
      <xdr:col>2</xdr:col>
      <xdr:colOff>70200</xdr:colOff>
      <xdr:row>99</xdr:row>
      <xdr:rowOff>18720</xdr:rowOff>
    </xdr:from>
    <xdr:to>
      <xdr:col>2</xdr:col>
      <xdr:colOff>190800</xdr:colOff>
      <xdr:row>99</xdr:row>
      <xdr:rowOff>151920</xdr:rowOff>
    </xdr:to>
    <xdr:clientData/>
  </xdr:twoCellAnchor>
  <xdr:twoCellAnchor editAs="oneCell">
    <xdr:from>
      <xdr:col>2</xdr:col>
      <xdr:colOff>70200</xdr:colOff>
      <xdr:row>100</xdr:row>
      <xdr:rowOff>18720</xdr:rowOff>
    </xdr:from>
    <xdr:to>
      <xdr:col>2</xdr:col>
      <xdr:colOff>190800</xdr:colOff>
      <xdr:row>100</xdr:row>
      <xdr:rowOff>151920</xdr:rowOff>
    </xdr:to>
    <xdr:clientData/>
  </xdr:twoCellAnchor>
  <xdr:twoCellAnchor editAs="oneCell">
    <xdr:from>
      <xdr:col>2</xdr:col>
      <xdr:colOff>70200</xdr:colOff>
      <xdr:row>101</xdr:row>
      <xdr:rowOff>18720</xdr:rowOff>
    </xdr:from>
    <xdr:to>
      <xdr:col>2</xdr:col>
      <xdr:colOff>190800</xdr:colOff>
      <xdr:row>101</xdr:row>
      <xdr:rowOff>151920</xdr:rowOff>
    </xdr:to>
    <xdr:clientData/>
  </xdr:twoCellAnchor>
  <xdr:twoCellAnchor editAs="oneCell">
    <xdr:from>
      <xdr:col>2</xdr:col>
      <xdr:colOff>70200</xdr:colOff>
      <xdr:row>102</xdr:row>
      <xdr:rowOff>18720</xdr:rowOff>
    </xdr:from>
    <xdr:to>
      <xdr:col>2</xdr:col>
      <xdr:colOff>190800</xdr:colOff>
      <xdr:row>102</xdr:row>
      <xdr:rowOff>152280</xdr:rowOff>
    </xdr:to>
    <xdr:clientData/>
  </xdr:twoCellAnchor>
  <xdr:twoCellAnchor editAs="oneCell">
    <xdr:from>
      <xdr:col>2</xdr:col>
      <xdr:colOff>70200</xdr:colOff>
      <xdr:row>103</xdr:row>
      <xdr:rowOff>18720</xdr:rowOff>
    </xdr:from>
    <xdr:to>
      <xdr:col>2</xdr:col>
      <xdr:colOff>190800</xdr:colOff>
      <xdr:row>103</xdr:row>
      <xdr:rowOff>151920</xdr:rowOff>
    </xdr:to>
    <xdr:clientData/>
  </xdr:twoCellAnchor>
  <xdr:twoCellAnchor editAs="oneCell">
    <xdr:from>
      <xdr:col>2</xdr:col>
      <xdr:colOff>70200</xdr:colOff>
      <xdr:row>104</xdr:row>
      <xdr:rowOff>18720</xdr:rowOff>
    </xdr:from>
    <xdr:to>
      <xdr:col>2</xdr:col>
      <xdr:colOff>190800</xdr:colOff>
      <xdr:row>104</xdr:row>
      <xdr:rowOff>151920</xdr:rowOff>
    </xdr:to>
    <xdr:clientData/>
  </xdr:twoCellAnchor>
  <xdr:twoCellAnchor editAs="oneCell">
    <xdr:from>
      <xdr:col>2</xdr:col>
      <xdr:colOff>70200</xdr:colOff>
      <xdr:row>105</xdr:row>
      <xdr:rowOff>18720</xdr:rowOff>
    </xdr:from>
    <xdr:to>
      <xdr:col>2</xdr:col>
      <xdr:colOff>190800</xdr:colOff>
      <xdr:row>105</xdr:row>
      <xdr:rowOff>151920</xdr:rowOff>
    </xdr:to>
    <xdr:clientData/>
  </xdr:twoCellAnchor>
  <xdr:twoCellAnchor editAs="oneCell">
    <xdr:from>
      <xdr:col>2</xdr:col>
      <xdr:colOff>70200</xdr:colOff>
      <xdr:row>106</xdr:row>
      <xdr:rowOff>18720</xdr:rowOff>
    </xdr:from>
    <xdr:to>
      <xdr:col>2</xdr:col>
      <xdr:colOff>190800</xdr:colOff>
      <xdr:row>106</xdr:row>
      <xdr:rowOff>152280</xdr:rowOff>
    </xdr:to>
    <xdr:clientData/>
  </xdr:twoCellAnchor>
  <xdr:twoCellAnchor editAs="oneCell">
    <xdr:from>
      <xdr:col>2</xdr:col>
      <xdr:colOff>70200</xdr:colOff>
      <xdr:row>107</xdr:row>
      <xdr:rowOff>18720</xdr:rowOff>
    </xdr:from>
    <xdr:to>
      <xdr:col>2</xdr:col>
      <xdr:colOff>190800</xdr:colOff>
      <xdr:row>107</xdr:row>
      <xdr:rowOff>151920</xdr:rowOff>
    </xdr:to>
    <xdr:clientData/>
  </xdr:twoCellAnchor>
  <xdr:twoCellAnchor editAs="oneCell">
    <xdr:from>
      <xdr:col>2</xdr:col>
      <xdr:colOff>70200</xdr:colOff>
      <xdr:row>108</xdr:row>
      <xdr:rowOff>18720</xdr:rowOff>
    </xdr:from>
    <xdr:to>
      <xdr:col>2</xdr:col>
      <xdr:colOff>190800</xdr:colOff>
      <xdr:row>108</xdr:row>
      <xdr:rowOff>151920</xdr:rowOff>
    </xdr:to>
    <xdr:clientData/>
  </xdr:twoCellAnchor>
  <xdr:twoCellAnchor editAs="oneCell">
    <xdr:from>
      <xdr:col>2</xdr:col>
      <xdr:colOff>70200</xdr:colOff>
      <xdr:row>109</xdr:row>
      <xdr:rowOff>18720</xdr:rowOff>
    </xdr:from>
    <xdr:to>
      <xdr:col>2</xdr:col>
      <xdr:colOff>190800</xdr:colOff>
      <xdr:row>109</xdr:row>
      <xdr:rowOff>151920</xdr:rowOff>
    </xdr:to>
    <xdr:clientData/>
  </xdr:twoCellAnchor>
  <xdr:twoCellAnchor editAs="oneCell">
    <xdr:from>
      <xdr:col>2</xdr:col>
      <xdr:colOff>70200</xdr:colOff>
      <xdr:row>110</xdr:row>
      <xdr:rowOff>18720</xdr:rowOff>
    </xdr:from>
    <xdr:to>
      <xdr:col>2</xdr:col>
      <xdr:colOff>190800</xdr:colOff>
      <xdr:row>110</xdr:row>
      <xdr:rowOff>152280</xdr:rowOff>
    </xdr:to>
    <xdr:clientData/>
  </xdr:twoCellAnchor>
  <xdr:twoCellAnchor editAs="oneCell">
    <xdr:from>
      <xdr:col>2</xdr:col>
      <xdr:colOff>70200</xdr:colOff>
      <xdr:row>111</xdr:row>
      <xdr:rowOff>18720</xdr:rowOff>
    </xdr:from>
    <xdr:to>
      <xdr:col>2</xdr:col>
      <xdr:colOff>190800</xdr:colOff>
      <xdr:row>111</xdr:row>
      <xdr:rowOff>151920</xdr:rowOff>
    </xdr:to>
    <xdr:clientData/>
  </xdr:twoCellAnchor>
  <xdr:twoCellAnchor editAs="oneCell">
    <xdr:from>
      <xdr:col>2</xdr:col>
      <xdr:colOff>70200</xdr:colOff>
      <xdr:row>112</xdr:row>
      <xdr:rowOff>18720</xdr:rowOff>
    </xdr:from>
    <xdr:to>
      <xdr:col>2</xdr:col>
      <xdr:colOff>190800</xdr:colOff>
      <xdr:row>112</xdr:row>
      <xdr:rowOff>151920</xdr:rowOff>
    </xdr:to>
    <xdr:clientData/>
  </xdr:twoCellAnchor>
  <xdr:twoCellAnchor editAs="oneCell">
    <xdr:from>
      <xdr:col>2</xdr:col>
      <xdr:colOff>70200</xdr:colOff>
      <xdr:row>113</xdr:row>
      <xdr:rowOff>18720</xdr:rowOff>
    </xdr:from>
    <xdr:to>
      <xdr:col>2</xdr:col>
      <xdr:colOff>190800</xdr:colOff>
      <xdr:row>113</xdr:row>
      <xdr:rowOff>151920</xdr:rowOff>
    </xdr:to>
    <xdr:clientData/>
  </xdr:twoCellAnchor>
  <xdr:twoCellAnchor editAs="oneCell">
    <xdr:from>
      <xdr:col>2</xdr:col>
      <xdr:colOff>70200</xdr:colOff>
      <xdr:row>114</xdr:row>
      <xdr:rowOff>18720</xdr:rowOff>
    </xdr:from>
    <xdr:to>
      <xdr:col>2</xdr:col>
      <xdr:colOff>190800</xdr:colOff>
      <xdr:row>114</xdr:row>
      <xdr:rowOff>152280</xdr:rowOff>
    </xdr:to>
    <xdr:clientData/>
  </xdr:twoCellAnchor>
  <xdr:twoCellAnchor editAs="oneCell">
    <xdr:from>
      <xdr:col>2</xdr:col>
      <xdr:colOff>70200</xdr:colOff>
      <xdr:row>115</xdr:row>
      <xdr:rowOff>18720</xdr:rowOff>
    </xdr:from>
    <xdr:to>
      <xdr:col>2</xdr:col>
      <xdr:colOff>190800</xdr:colOff>
      <xdr:row>115</xdr:row>
      <xdr:rowOff>151920</xdr:rowOff>
    </xdr:to>
    <xdr:clientData/>
  </xdr:twoCellAnchor>
  <xdr:twoCellAnchor editAs="oneCell">
    <xdr:from>
      <xdr:col>2</xdr:col>
      <xdr:colOff>70200</xdr:colOff>
      <xdr:row>116</xdr:row>
      <xdr:rowOff>18720</xdr:rowOff>
    </xdr:from>
    <xdr:to>
      <xdr:col>2</xdr:col>
      <xdr:colOff>190800</xdr:colOff>
      <xdr:row>116</xdr:row>
      <xdr:rowOff>151920</xdr:rowOff>
    </xdr:to>
    <xdr:clientData/>
  </xdr:twoCellAnchor>
  <xdr:twoCellAnchor editAs="oneCell">
    <xdr:from>
      <xdr:col>2</xdr:col>
      <xdr:colOff>70200</xdr:colOff>
      <xdr:row>117</xdr:row>
      <xdr:rowOff>18720</xdr:rowOff>
    </xdr:from>
    <xdr:to>
      <xdr:col>2</xdr:col>
      <xdr:colOff>190800</xdr:colOff>
      <xdr:row>117</xdr:row>
      <xdr:rowOff>151920</xdr:rowOff>
    </xdr:to>
    <xdr:clientData/>
  </xdr:twoCellAnchor>
  <xdr:twoCellAnchor editAs="oneCell">
    <xdr:from>
      <xdr:col>2</xdr:col>
      <xdr:colOff>70200</xdr:colOff>
      <xdr:row>118</xdr:row>
      <xdr:rowOff>18720</xdr:rowOff>
    </xdr:from>
    <xdr:to>
      <xdr:col>2</xdr:col>
      <xdr:colOff>190800</xdr:colOff>
      <xdr:row>118</xdr:row>
      <xdr:rowOff>152280</xdr:rowOff>
    </xdr:to>
    <xdr:clientData/>
  </xdr:twoCellAnchor>
  <xdr:twoCellAnchor editAs="oneCell">
    <xdr:from>
      <xdr:col>2</xdr:col>
      <xdr:colOff>70200</xdr:colOff>
      <xdr:row>119</xdr:row>
      <xdr:rowOff>18720</xdr:rowOff>
    </xdr:from>
    <xdr:to>
      <xdr:col>2</xdr:col>
      <xdr:colOff>190800</xdr:colOff>
      <xdr:row>119</xdr:row>
      <xdr:rowOff>151920</xdr:rowOff>
    </xdr:to>
    <xdr:clientData/>
  </xdr:twoCellAnchor>
  <xdr:twoCellAnchor editAs="oneCell">
    <xdr:from>
      <xdr:col>2</xdr:col>
      <xdr:colOff>70200</xdr:colOff>
      <xdr:row>120</xdr:row>
      <xdr:rowOff>18720</xdr:rowOff>
    </xdr:from>
    <xdr:to>
      <xdr:col>2</xdr:col>
      <xdr:colOff>190800</xdr:colOff>
      <xdr:row>120</xdr:row>
      <xdr:rowOff>151920</xdr:rowOff>
    </xdr:to>
    <xdr:clientData/>
  </xdr:twoCellAnchor>
  <xdr:twoCellAnchor editAs="oneCell">
    <xdr:from>
      <xdr:col>2</xdr:col>
      <xdr:colOff>70200</xdr:colOff>
      <xdr:row>121</xdr:row>
      <xdr:rowOff>18720</xdr:rowOff>
    </xdr:from>
    <xdr:to>
      <xdr:col>2</xdr:col>
      <xdr:colOff>190800</xdr:colOff>
      <xdr:row>121</xdr:row>
      <xdr:rowOff>151920</xdr:rowOff>
    </xdr:to>
    <xdr:clientData/>
  </xdr:twoCellAnchor>
  <xdr:twoCellAnchor editAs="oneCell">
    <xdr:from>
      <xdr:col>2</xdr:col>
      <xdr:colOff>70200</xdr:colOff>
      <xdr:row>122</xdr:row>
      <xdr:rowOff>18720</xdr:rowOff>
    </xdr:from>
    <xdr:to>
      <xdr:col>2</xdr:col>
      <xdr:colOff>190800</xdr:colOff>
      <xdr:row>122</xdr:row>
      <xdr:rowOff>152280</xdr:rowOff>
    </xdr:to>
    <xdr:clientData/>
  </xdr:twoCellAnchor>
  <xdr:twoCellAnchor editAs="oneCell">
    <xdr:from>
      <xdr:col>2</xdr:col>
      <xdr:colOff>70200</xdr:colOff>
      <xdr:row>123</xdr:row>
      <xdr:rowOff>18720</xdr:rowOff>
    </xdr:from>
    <xdr:to>
      <xdr:col>2</xdr:col>
      <xdr:colOff>190800</xdr:colOff>
      <xdr:row>123</xdr:row>
      <xdr:rowOff>151920</xdr:rowOff>
    </xdr:to>
    <xdr:clientData/>
  </xdr:twoCellAnchor>
  <xdr:twoCellAnchor editAs="oneCell">
    <xdr:from>
      <xdr:col>2</xdr:col>
      <xdr:colOff>70200</xdr:colOff>
      <xdr:row>124</xdr:row>
      <xdr:rowOff>18720</xdr:rowOff>
    </xdr:from>
    <xdr:to>
      <xdr:col>2</xdr:col>
      <xdr:colOff>190800</xdr:colOff>
      <xdr:row>124</xdr:row>
      <xdr:rowOff>151920</xdr:rowOff>
    </xdr:to>
    <xdr:clientData/>
  </xdr:twoCellAnchor>
  <xdr:twoCellAnchor editAs="oneCell">
    <xdr:from>
      <xdr:col>2</xdr:col>
      <xdr:colOff>70200</xdr:colOff>
      <xdr:row>125</xdr:row>
      <xdr:rowOff>18720</xdr:rowOff>
    </xdr:from>
    <xdr:to>
      <xdr:col>2</xdr:col>
      <xdr:colOff>190800</xdr:colOff>
      <xdr:row>125</xdr:row>
      <xdr:rowOff>151920</xdr:rowOff>
    </xdr:to>
    <xdr:clientData/>
  </xdr:twoCellAnchor>
  <xdr:twoCellAnchor editAs="oneCell">
    <xdr:from>
      <xdr:col>2</xdr:col>
      <xdr:colOff>70200</xdr:colOff>
      <xdr:row>126</xdr:row>
      <xdr:rowOff>18720</xdr:rowOff>
    </xdr:from>
    <xdr:to>
      <xdr:col>2</xdr:col>
      <xdr:colOff>190800</xdr:colOff>
      <xdr:row>126</xdr:row>
      <xdr:rowOff>152280</xdr:rowOff>
    </xdr:to>
    <xdr:clientData/>
  </xdr:twoCellAnchor>
  <xdr:twoCellAnchor editAs="oneCell">
    <xdr:from>
      <xdr:col>2</xdr:col>
      <xdr:colOff>70200</xdr:colOff>
      <xdr:row>127</xdr:row>
      <xdr:rowOff>18720</xdr:rowOff>
    </xdr:from>
    <xdr:to>
      <xdr:col>2</xdr:col>
      <xdr:colOff>190800</xdr:colOff>
      <xdr:row>127</xdr:row>
      <xdr:rowOff>151920</xdr:rowOff>
    </xdr:to>
    <xdr:clientData/>
  </xdr:twoCellAnchor>
  <xdr:twoCellAnchor editAs="oneCell">
    <xdr:from>
      <xdr:col>2</xdr:col>
      <xdr:colOff>70200</xdr:colOff>
      <xdr:row>128</xdr:row>
      <xdr:rowOff>18720</xdr:rowOff>
    </xdr:from>
    <xdr:to>
      <xdr:col>2</xdr:col>
      <xdr:colOff>190800</xdr:colOff>
      <xdr:row>128</xdr:row>
      <xdr:rowOff>151920</xdr:rowOff>
    </xdr:to>
    <xdr:clientData/>
  </xdr:twoCellAnchor>
  <xdr:twoCellAnchor editAs="oneCell">
    <xdr:from>
      <xdr:col>2</xdr:col>
      <xdr:colOff>70200</xdr:colOff>
      <xdr:row>129</xdr:row>
      <xdr:rowOff>18720</xdr:rowOff>
    </xdr:from>
    <xdr:to>
      <xdr:col>2</xdr:col>
      <xdr:colOff>190800</xdr:colOff>
      <xdr:row>129</xdr:row>
      <xdr:rowOff>151920</xdr:rowOff>
    </xdr:to>
    <xdr:clientData/>
  </xdr:twoCellAnchor>
  <xdr:twoCellAnchor editAs="oneCell">
    <xdr:from>
      <xdr:col>2</xdr:col>
      <xdr:colOff>70200</xdr:colOff>
      <xdr:row>130</xdr:row>
      <xdr:rowOff>18720</xdr:rowOff>
    </xdr:from>
    <xdr:to>
      <xdr:col>2</xdr:col>
      <xdr:colOff>190800</xdr:colOff>
      <xdr:row>130</xdr:row>
      <xdr:rowOff>152280</xdr:rowOff>
    </xdr:to>
    <xdr:clientData/>
  </xdr:twoCellAnchor>
  <xdr:twoCellAnchor editAs="oneCell">
    <xdr:from>
      <xdr:col>2</xdr:col>
      <xdr:colOff>70200</xdr:colOff>
      <xdr:row>131</xdr:row>
      <xdr:rowOff>18720</xdr:rowOff>
    </xdr:from>
    <xdr:to>
      <xdr:col>2</xdr:col>
      <xdr:colOff>190800</xdr:colOff>
      <xdr:row>131</xdr:row>
      <xdr:rowOff>151920</xdr:rowOff>
    </xdr:to>
    <xdr:clientData/>
  </xdr:twoCellAnchor>
  <xdr:twoCellAnchor editAs="oneCell">
    <xdr:from>
      <xdr:col>2</xdr:col>
      <xdr:colOff>70200</xdr:colOff>
      <xdr:row>132</xdr:row>
      <xdr:rowOff>18720</xdr:rowOff>
    </xdr:from>
    <xdr:to>
      <xdr:col>2</xdr:col>
      <xdr:colOff>190800</xdr:colOff>
      <xdr:row>132</xdr:row>
      <xdr:rowOff>151920</xdr:rowOff>
    </xdr:to>
    <xdr:clientData/>
  </xdr:twoCellAnchor>
  <xdr:twoCellAnchor editAs="oneCell">
    <xdr:from>
      <xdr:col>2</xdr:col>
      <xdr:colOff>70200</xdr:colOff>
      <xdr:row>133</xdr:row>
      <xdr:rowOff>18720</xdr:rowOff>
    </xdr:from>
    <xdr:to>
      <xdr:col>2</xdr:col>
      <xdr:colOff>190800</xdr:colOff>
      <xdr:row>133</xdr:row>
      <xdr:rowOff>151920</xdr:rowOff>
    </xdr:to>
    <xdr:clientData/>
  </xdr:twoCellAnchor>
  <xdr:twoCellAnchor editAs="oneCell">
    <xdr:from>
      <xdr:col>2</xdr:col>
      <xdr:colOff>70200</xdr:colOff>
      <xdr:row>134</xdr:row>
      <xdr:rowOff>18720</xdr:rowOff>
    </xdr:from>
    <xdr:to>
      <xdr:col>2</xdr:col>
      <xdr:colOff>190800</xdr:colOff>
      <xdr:row>134</xdr:row>
      <xdr:rowOff>152280</xdr:rowOff>
    </xdr:to>
    <xdr:clientData/>
  </xdr:twoCellAnchor>
  <xdr:twoCellAnchor editAs="oneCell">
    <xdr:from>
      <xdr:col>2</xdr:col>
      <xdr:colOff>70200</xdr:colOff>
      <xdr:row>135</xdr:row>
      <xdr:rowOff>18720</xdr:rowOff>
    </xdr:from>
    <xdr:to>
      <xdr:col>2</xdr:col>
      <xdr:colOff>190800</xdr:colOff>
      <xdr:row>135</xdr:row>
      <xdr:rowOff>151920</xdr:rowOff>
    </xdr:to>
    <xdr:clientData/>
  </xdr:twoCellAnchor>
  <xdr:twoCellAnchor editAs="oneCell">
    <xdr:from>
      <xdr:col>2</xdr:col>
      <xdr:colOff>70200</xdr:colOff>
      <xdr:row>136</xdr:row>
      <xdr:rowOff>18720</xdr:rowOff>
    </xdr:from>
    <xdr:to>
      <xdr:col>2</xdr:col>
      <xdr:colOff>190800</xdr:colOff>
      <xdr:row>136</xdr:row>
      <xdr:rowOff>151920</xdr:rowOff>
    </xdr:to>
    <xdr:clientData/>
  </xdr:twoCellAnchor>
  <xdr:twoCellAnchor editAs="oneCell">
    <xdr:from>
      <xdr:col>2</xdr:col>
      <xdr:colOff>70200</xdr:colOff>
      <xdr:row>137</xdr:row>
      <xdr:rowOff>18720</xdr:rowOff>
    </xdr:from>
    <xdr:to>
      <xdr:col>2</xdr:col>
      <xdr:colOff>190800</xdr:colOff>
      <xdr:row>137</xdr:row>
      <xdr:rowOff>151920</xdr:rowOff>
    </xdr:to>
    <xdr:clientData/>
  </xdr:twoCellAnchor>
  <xdr:twoCellAnchor editAs="oneCell">
    <xdr:from>
      <xdr:col>2</xdr:col>
      <xdr:colOff>70200</xdr:colOff>
      <xdr:row>138</xdr:row>
      <xdr:rowOff>18720</xdr:rowOff>
    </xdr:from>
    <xdr:to>
      <xdr:col>2</xdr:col>
      <xdr:colOff>190800</xdr:colOff>
      <xdr:row>138</xdr:row>
      <xdr:rowOff>152280</xdr:rowOff>
    </xdr:to>
    <xdr:clientData/>
  </xdr:twoCellAnchor>
  <xdr:twoCellAnchor editAs="oneCell">
    <xdr:from>
      <xdr:col>2</xdr:col>
      <xdr:colOff>70200</xdr:colOff>
      <xdr:row>139</xdr:row>
      <xdr:rowOff>18720</xdr:rowOff>
    </xdr:from>
    <xdr:to>
      <xdr:col>2</xdr:col>
      <xdr:colOff>190800</xdr:colOff>
      <xdr:row>139</xdr:row>
      <xdr:rowOff>151920</xdr:rowOff>
    </xdr:to>
    <xdr:clientData/>
  </xdr:twoCellAnchor>
  <xdr:twoCellAnchor editAs="oneCell">
    <xdr:from>
      <xdr:col>2</xdr:col>
      <xdr:colOff>70200</xdr:colOff>
      <xdr:row>140</xdr:row>
      <xdr:rowOff>18720</xdr:rowOff>
    </xdr:from>
    <xdr:to>
      <xdr:col>2</xdr:col>
      <xdr:colOff>190800</xdr:colOff>
      <xdr:row>140</xdr:row>
      <xdr:rowOff>151920</xdr:rowOff>
    </xdr:to>
    <xdr:clientData/>
  </xdr:twoCellAnchor>
  <xdr:twoCellAnchor editAs="oneCell">
    <xdr:from>
      <xdr:col>2</xdr:col>
      <xdr:colOff>70200</xdr:colOff>
      <xdr:row>141</xdr:row>
      <xdr:rowOff>18720</xdr:rowOff>
    </xdr:from>
    <xdr:to>
      <xdr:col>2</xdr:col>
      <xdr:colOff>190800</xdr:colOff>
      <xdr:row>141</xdr:row>
      <xdr:rowOff>151920</xdr:rowOff>
    </xdr:to>
    <xdr:clientData/>
  </xdr:twoCellAnchor>
  <xdr:twoCellAnchor editAs="oneCell">
    <xdr:from>
      <xdr:col>2</xdr:col>
      <xdr:colOff>70200</xdr:colOff>
      <xdr:row>142</xdr:row>
      <xdr:rowOff>18720</xdr:rowOff>
    </xdr:from>
    <xdr:to>
      <xdr:col>2</xdr:col>
      <xdr:colOff>190800</xdr:colOff>
      <xdr:row>142</xdr:row>
      <xdr:rowOff>152280</xdr:rowOff>
    </xdr:to>
    <xdr:clientData/>
  </xdr:twoCellAnchor>
  <xdr:twoCellAnchor editAs="oneCell">
    <xdr:from>
      <xdr:col>2</xdr:col>
      <xdr:colOff>70200</xdr:colOff>
      <xdr:row>143</xdr:row>
      <xdr:rowOff>18720</xdr:rowOff>
    </xdr:from>
    <xdr:to>
      <xdr:col>2</xdr:col>
      <xdr:colOff>190800</xdr:colOff>
      <xdr:row>143</xdr:row>
      <xdr:rowOff>151920</xdr:rowOff>
    </xdr:to>
    <xdr:clientData/>
  </xdr:twoCellAnchor>
  <xdr:twoCellAnchor editAs="oneCell">
    <xdr:from>
      <xdr:col>2</xdr:col>
      <xdr:colOff>70200</xdr:colOff>
      <xdr:row>144</xdr:row>
      <xdr:rowOff>18720</xdr:rowOff>
    </xdr:from>
    <xdr:to>
      <xdr:col>2</xdr:col>
      <xdr:colOff>190800</xdr:colOff>
      <xdr:row>144</xdr:row>
      <xdr:rowOff>151920</xdr:rowOff>
    </xdr:to>
    <xdr:clientData/>
  </xdr:twoCellAnchor>
  <xdr:twoCellAnchor editAs="oneCell">
    <xdr:from>
      <xdr:col>2</xdr:col>
      <xdr:colOff>70200</xdr:colOff>
      <xdr:row>145</xdr:row>
      <xdr:rowOff>18720</xdr:rowOff>
    </xdr:from>
    <xdr:to>
      <xdr:col>2</xdr:col>
      <xdr:colOff>190800</xdr:colOff>
      <xdr:row>145</xdr:row>
      <xdr:rowOff>151920</xdr:rowOff>
    </xdr:to>
    <xdr:clientData/>
  </xdr:twoCellAnchor>
  <xdr:twoCellAnchor editAs="oneCell">
    <xdr:from>
      <xdr:col>2</xdr:col>
      <xdr:colOff>70200</xdr:colOff>
      <xdr:row>146</xdr:row>
      <xdr:rowOff>18720</xdr:rowOff>
    </xdr:from>
    <xdr:to>
      <xdr:col>2</xdr:col>
      <xdr:colOff>190800</xdr:colOff>
      <xdr:row>146</xdr:row>
      <xdr:rowOff>152280</xdr:rowOff>
    </xdr:to>
    <xdr:clientData/>
  </xdr:twoCellAnchor>
  <xdr:twoCellAnchor editAs="oneCell">
    <xdr:from>
      <xdr:col>2</xdr:col>
      <xdr:colOff>70200</xdr:colOff>
      <xdr:row>147</xdr:row>
      <xdr:rowOff>18720</xdr:rowOff>
    </xdr:from>
    <xdr:to>
      <xdr:col>2</xdr:col>
      <xdr:colOff>190800</xdr:colOff>
      <xdr:row>147</xdr:row>
      <xdr:rowOff>151920</xdr:rowOff>
    </xdr:to>
    <xdr:clientData/>
  </xdr:twoCellAnchor>
  <xdr:twoCellAnchor editAs="oneCell">
    <xdr:from>
      <xdr:col>2</xdr:col>
      <xdr:colOff>70200</xdr:colOff>
      <xdr:row>148</xdr:row>
      <xdr:rowOff>18720</xdr:rowOff>
    </xdr:from>
    <xdr:to>
      <xdr:col>2</xdr:col>
      <xdr:colOff>190800</xdr:colOff>
      <xdr:row>148</xdr:row>
      <xdr:rowOff>151920</xdr:rowOff>
    </xdr:to>
    <xdr:clientData/>
  </xdr:twoCellAnchor>
  <xdr:twoCellAnchor editAs="oneCell">
    <xdr:from>
      <xdr:col>2</xdr:col>
      <xdr:colOff>70200</xdr:colOff>
      <xdr:row>149</xdr:row>
      <xdr:rowOff>18720</xdr:rowOff>
    </xdr:from>
    <xdr:to>
      <xdr:col>2</xdr:col>
      <xdr:colOff>190800</xdr:colOff>
      <xdr:row>149</xdr:row>
      <xdr:rowOff>151920</xdr:rowOff>
    </xdr:to>
    <xdr:clientData/>
  </xdr:twoCellAnchor>
  <xdr:twoCellAnchor editAs="oneCell">
    <xdr:from>
      <xdr:col>2</xdr:col>
      <xdr:colOff>70200</xdr:colOff>
      <xdr:row>150</xdr:row>
      <xdr:rowOff>18720</xdr:rowOff>
    </xdr:from>
    <xdr:to>
      <xdr:col>2</xdr:col>
      <xdr:colOff>190800</xdr:colOff>
      <xdr:row>150</xdr:row>
      <xdr:rowOff>152280</xdr:rowOff>
    </xdr:to>
    <xdr:clientData/>
  </xdr:twoCellAnchor>
  <xdr:twoCellAnchor editAs="oneCell">
    <xdr:from>
      <xdr:col>2</xdr:col>
      <xdr:colOff>70200</xdr:colOff>
      <xdr:row>151</xdr:row>
      <xdr:rowOff>18720</xdr:rowOff>
    </xdr:from>
    <xdr:to>
      <xdr:col>2</xdr:col>
      <xdr:colOff>190800</xdr:colOff>
      <xdr:row>151</xdr:row>
      <xdr:rowOff>151920</xdr:rowOff>
    </xdr:to>
    <xdr:clientData/>
  </xdr:twoCellAnchor>
  <xdr:twoCellAnchor editAs="oneCell">
    <xdr:from>
      <xdr:col>2</xdr:col>
      <xdr:colOff>70200</xdr:colOff>
      <xdr:row>152</xdr:row>
      <xdr:rowOff>18720</xdr:rowOff>
    </xdr:from>
    <xdr:to>
      <xdr:col>2</xdr:col>
      <xdr:colOff>190800</xdr:colOff>
      <xdr:row>152</xdr:row>
      <xdr:rowOff>151920</xdr:rowOff>
    </xdr:to>
    <xdr:clientData/>
  </xdr:twoCellAnchor>
  <xdr:twoCellAnchor editAs="oneCell">
    <xdr:from>
      <xdr:col>2</xdr:col>
      <xdr:colOff>70200</xdr:colOff>
      <xdr:row>153</xdr:row>
      <xdr:rowOff>18720</xdr:rowOff>
    </xdr:from>
    <xdr:to>
      <xdr:col>2</xdr:col>
      <xdr:colOff>190800</xdr:colOff>
      <xdr:row>153</xdr:row>
      <xdr:rowOff>151920</xdr:rowOff>
    </xdr:to>
    <xdr:clientData/>
  </xdr:twoCellAnchor>
  <xdr:twoCellAnchor editAs="oneCell">
    <xdr:from>
      <xdr:col>2</xdr:col>
      <xdr:colOff>70200</xdr:colOff>
      <xdr:row>154</xdr:row>
      <xdr:rowOff>18720</xdr:rowOff>
    </xdr:from>
    <xdr:to>
      <xdr:col>2</xdr:col>
      <xdr:colOff>190800</xdr:colOff>
      <xdr:row>154</xdr:row>
      <xdr:rowOff>152280</xdr:rowOff>
    </xdr:to>
    <xdr:clientData/>
  </xdr:twoCellAnchor>
  <xdr:twoCellAnchor editAs="oneCell">
    <xdr:from>
      <xdr:col>2</xdr:col>
      <xdr:colOff>70200</xdr:colOff>
      <xdr:row>155</xdr:row>
      <xdr:rowOff>18720</xdr:rowOff>
    </xdr:from>
    <xdr:to>
      <xdr:col>2</xdr:col>
      <xdr:colOff>190800</xdr:colOff>
      <xdr:row>155</xdr:row>
      <xdr:rowOff>151920</xdr:rowOff>
    </xdr:to>
    <xdr:clientData/>
  </xdr:twoCellAnchor>
  <xdr:twoCellAnchor editAs="oneCell">
    <xdr:from>
      <xdr:col>2</xdr:col>
      <xdr:colOff>70200</xdr:colOff>
      <xdr:row>156</xdr:row>
      <xdr:rowOff>18720</xdr:rowOff>
    </xdr:from>
    <xdr:to>
      <xdr:col>2</xdr:col>
      <xdr:colOff>190800</xdr:colOff>
      <xdr:row>156</xdr:row>
      <xdr:rowOff>151920</xdr:rowOff>
    </xdr:to>
    <xdr:clientData/>
  </xdr:twoCellAnchor>
  <xdr:twoCellAnchor editAs="oneCell">
    <xdr:from>
      <xdr:col>2</xdr:col>
      <xdr:colOff>70200</xdr:colOff>
      <xdr:row>157</xdr:row>
      <xdr:rowOff>18720</xdr:rowOff>
    </xdr:from>
    <xdr:to>
      <xdr:col>2</xdr:col>
      <xdr:colOff>190800</xdr:colOff>
      <xdr:row>157</xdr:row>
      <xdr:rowOff>151920</xdr:rowOff>
    </xdr:to>
    <xdr:clientData/>
  </xdr:twoCellAnchor>
  <xdr:twoCellAnchor editAs="oneCell">
    <xdr:from>
      <xdr:col>2</xdr:col>
      <xdr:colOff>70200</xdr:colOff>
      <xdr:row>158</xdr:row>
      <xdr:rowOff>18720</xdr:rowOff>
    </xdr:from>
    <xdr:to>
      <xdr:col>2</xdr:col>
      <xdr:colOff>190800</xdr:colOff>
      <xdr:row>158</xdr:row>
      <xdr:rowOff>152280</xdr:rowOff>
    </xdr:to>
    <xdr:clientData/>
  </xdr:twoCellAnchor>
  <xdr:twoCellAnchor editAs="oneCell">
    <xdr:from>
      <xdr:col>2</xdr:col>
      <xdr:colOff>70200</xdr:colOff>
      <xdr:row>159</xdr:row>
      <xdr:rowOff>18720</xdr:rowOff>
    </xdr:from>
    <xdr:to>
      <xdr:col>2</xdr:col>
      <xdr:colOff>190800</xdr:colOff>
      <xdr:row>159</xdr:row>
      <xdr:rowOff>151920</xdr:rowOff>
    </xdr:to>
    <xdr:clientData/>
  </xdr:twoCellAnchor>
  <xdr:twoCellAnchor editAs="oneCell">
    <xdr:from>
      <xdr:col>2</xdr:col>
      <xdr:colOff>70200</xdr:colOff>
      <xdr:row>160</xdr:row>
      <xdr:rowOff>18720</xdr:rowOff>
    </xdr:from>
    <xdr:to>
      <xdr:col>2</xdr:col>
      <xdr:colOff>190800</xdr:colOff>
      <xdr:row>160</xdr:row>
      <xdr:rowOff>151920</xdr:rowOff>
    </xdr:to>
    <xdr:clientData/>
  </xdr:twoCellAnchor>
  <xdr:twoCellAnchor editAs="oneCell">
    <xdr:from>
      <xdr:col>2</xdr:col>
      <xdr:colOff>70200</xdr:colOff>
      <xdr:row>161</xdr:row>
      <xdr:rowOff>18720</xdr:rowOff>
    </xdr:from>
    <xdr:to>
      <xdr:col>2</xdr:col>
      <xdr:colOff>190800</xdr:colOff>
      <xdr:row>161</xdr:row>
      <xdr:rowOff>151920</xdr:rowOff>
    </xdr:to>
    <xdr:clientData/>
  </xdr:twoCellAnchor>
  <xdr:twoCellAnchor editAs="oneCell">
    <xdr:from>
      <xdr:col>2</xdr:col>
      <xdr:colOff>70200</xdr:colOff>
      <xdr:row>162</xdr:row>
      <xdr:rowOff>18720</xdr:rowOff>
    </xdr:from>
    <xdr:to>
      <xdr:col>2</xdr:col>
      <xdr:colOff>190800</xdr:colOff>
      <xdr:row>162</xdr:row>
      <xdr:rowOff>152280</xdr:rowOff>
    </xdr:to>
    <xdr:clientData/>
  </xdr:twoCellAnchor>
  <xdr:twoCellAnchor editAs="oneCell">
    <xdr:from>
      <xdr:col>2</xdr:col>
      <xdr:colOff>70200</xdr:colOff>
      <xdr:row>163</xdr:row>
      <xdr:rowOff>18720</xdr:rowOff>
    </xdr:from>
    <xdr:to>
      <xdr:col>2</xdr:col>
      <xdr:colOff>190800</xdr:colOff>
      <xdr:row>163</xdr:row>
      <xdr:rowOff>151920</xdr:rowOff>
    </xdr:to>
    <xdr:clientData/>
  </xdr:twoCellAnchor>
  <xdr:twoCellAnchor editAs="oneCell">
    <xdr:from>
      <xdr:col>2</xdr:col>
      <xdr:colOff>70200</xdr:colOff>
      <xdr:row>164</xdr:row>
      <xdr:rowOff>18720</xdr:rowOff>
    </xdr:from>
    <xdr:to>
      <xdr:col>2</xdr:col>
      <xdr:colOff>190800</xdr:colOff>
      <xdr:row>164</xdr:row>
      <xdr:rowOff>151920</xdr:rowOff>
    </xdr:to>
    <xdr:clientData/>
  </xdr:twoCellAnchor>
  <xdr:twoCellAnchor editAs="oneCell">
    <xdr:from>
      <xdr:col>2</xdr:col>
      <xdr:colOff>70200</xdr:colOff>
      <xdr:row>165</xdr:row>
      <xdr:rowOff>18720</xdr:rowOff>
    </xdr:from>
    <xdr:to>
      <xdr:col>2</xdr:col>
      <xdr:colOff>190800</xdr:colOff>
      <xdr:row>165</xdr:row>
      <xdr:rowOff>151920</xdr:rowOff>
    </xdr:to>
    <xdr:clientData/>
  </xdr:twoCellAnchor>
  <xdr:twoCellAnchor editAs="oneCell">
    <xdr:from>
      <xdr:col>2</xdr:col>
      <xdr:colOff>70200</xdr:colOff>
      <xdr:row>166</xdr:row>
      <xdr:rowOff>18720</xdr:rowOff>
    </xdr:from>
    <xdr:to>
      <xdr:col>2</xdr:col>
      <xdr:colOff>190800</xdr:colOff>
      <xdr:row>166</xdr:row>
      <xdr:rowOff>152280</xdr:rowOff>
    </xdr:to>
    <xdr:clientData/>
  </xdr:twoCellAnchor>
  <xdr:twoCellAnchor editAs="oneCell">
    <xdr:from>
      <xdr:col>2</xdr:col>
      <xdr:colOff>70200</xdr:colOff>
      <xdr:row>167</xdr:row>
      <xdr:rowOff>18720</xdr:rowOff>
    </xdr:from>
    <xdr:to>
      <xdr:col>2</xdr:col>
      <xdr:colOff>190800</xdr:colOff>
      <xdr:row>167</xdr:row>
      <xdr:rowOff>151920</xdr:rowOff>
    </xdr:to>
    <xdr:clientData/>
  </xdr:twoCellAnchor>
  <xdr:twoCellAnchor editAs="oneCell">
    <xdr:from>
      <xdr:col>2</xdr:col>
      <xdr:colOff>70200</xdr:colOff>
      <xdr:row>168</xdr:row>
      <xdr:rowOff>18720</xdr:rowOff>
    </xdr:from>
    <xdr:to>
      <xdr:col>2</xdr:col>
      <xdr:colOff>190800</xdr:colOff>
      <xdr:row>168</xdr:row>
      <xdr:rowOff>151920</xdr:rowOff>
    </xdr:to>
    <xdr:clientData/>
  </xdr:twoCellAnchor>
  <xdr:twoCellAnchor editAs="oneCell">
    <xdr:from>
      <xdr:col>2</xdr:col>
      <xdr:colOff>70200</xdr:colOff>
      <xdr:row>169</xdr:row>
      <xdr:rowOff>18720</xdr:rowOff>
    </xdr:from>
    <xdr:to>
      <xdr:col>2</xdr:col>
      <xdr:colOff>190800</xdr:colOff>
      <xdr:row>169</xdr:row>
      <xdr:rowOff>151920</xdr:rowOff>
    </xdr:to>
    <xdr:clientData/>
  </xdr:twoCellAnchor>
  <xdr:twoCellAnchor editAs="oneCell">
    <xdr:from>
      <xdr:col>2</xdr:col>
      <xdr:colOff>70200</xdr:colOff>
      <xdr:row>170</xdr:row>
      <xdr:rowOff>18720</xdr:rowOff>
    </xdr:from>
    <xdr:to>
      <xdr:col>2</xdr:col>
      <xdr:colOff>190800</xdr:colOff>
      <xdr:row>170</xdr:row>
      <xdr:rowOff>152280</xdr:rowOff>
    </xdr:to>
    <xdr:clientData/>
  </xdr:twoCellAnchor>
  <xdr:twoCellAnchor editAs="oneCell">
    <xdr:from>
      <xdr:col>2</xdr:col>
      <xdr:colOff>70200</xdr:colOff>
      <xdr:row>171</xdr:row>
      <xdr:rowOff>18720</xdr:rowOff>
    </xdr:from>
    <xdr:to>
      <xdr:col>2</xdr:col>
      <xdr:colOff>190800</xdr:colOff>
      <xdr:row>171</xdr:row>
      <xdr:rowOff>151920</xdr:rowOff>
    </xdr:to>
    <xdr:clientData/>
  </xdr:twoCellAnchor>
  <xdr:twoCellAnchor editAs="oneCell">
    <xdr:from>
      <xdr:col>2</xdr:col>
      <xdr:colOff>70200</xdr:colOff>
      <xdr:row>172</xdr:row>
      <xdr:rowOff>18720</xdr:rowOff>
    </xdr:from>
    <xdr:to>
      <xdr:col>2</xdr:col>
      <xdr:colOff>190800</xdr:colOff>
      <xdr:row>172</xdr:row>
      <xdr:rowOff>151920</xdr:rowOff>
    </xdr:to>
    <xdr:clientData/>
  </xdr:twoCellAnchor>
  <xdr:twoCellAnchor editAs="oneCell">
    <xdr:from>
      <xdr:col>2</xdr:col>
      <xdr:colOff>70200</xdr:colOff>
      <xdr:row>173</xdr:row>
      <xdr:rowOff>18720</xdr:rowOff>
    </xdr:from>
    <xdr:to>
      <xdr:col>2</xdr:col>
      <xdr:colOff>190800</xdr:colOff>
      <xdr:row>173</xdr:row>
      <xdr:rowOff>151920</xdr:rowOff>
    </xdr:to>
    <xdr:clientData/>
  </xdr:twoCellAnchor>
  <xdr:twoCellAnchor editAs="oneCell">
    <xdr:from>
      <xdr:col>2</xdr:col>
      <xdr:colOff>70200</xdr:colOff>
      <xdr:row>174</xdr:row>
      <xdr:rowOff>18720</xdr:rowOff>
    </xdr:from>
    <xdr:to>
      <xdr:col>2</xdr:col>
      <xdr:colOff>190800</xdr:colOff>
      <xdr:row>174</xdr:row>
      <xdr:rowOff>152280</xdr:rowOff>
    </xdr:to>
    <xdr:clientData/>
  </xdr:twoCellAnchor>
  <xdr:twoCellAnchor editAs="oneCell">
    <xdr:from>
      <xdr:col>2</xdr:col>
      <xdr:colOff>70200</xdr:colOff>
      <xdr:row>175</xdr:row>
      <xdr:rowOff>18720</xdr:rowOff>
    </xdr:from>
    <xdr:to>
      <xdr:col>2</xdr:col>
      <xdr:colOff>190800</xdr:colOff>
      <xdr:row>175</xdr:row>
      <xdr:rowOff>151920</xdr:rowOff>
    </xdr:to>
    <xdr:clientData/>
  </xdr:twoCellAnchor>
  <xdr:twoCellAnchor editAs="oneCell">
    <xdr:from>
      <xdr:col>2</xdr:col>
      <xdr:colOff>70200</xdr:colOff>
      <xdr:row>178</xdr:row>
      <xdr:rowOff>18720</xdr:rowOff>
    </xdr:from>
    <xdr:to>
      <xdr:col>2</xdr:col>
      <xdr:colOff>190800</xdr:colOff>
      <xdr:row>178</xdr:row>
      <xdr:rowOff>151920</xdr:rowOff>
    </xdr:to>
    <xdr:clientData/>
  </xdr:twoCellAnchor>
  <xdr:twoCellAnchor editAs="oneCell">
    <xdr:from>
      <xdr:col>2</xdr:col>
      <xdr:colOff>70200</xdr:colOff>
      <xdr:row>179</xdr:row>
      <xdr:rowOff>18720</xdr:rowOff>
    </xdr:from>
    <xdr:to>
      <xdr:col>2</xdr:col>
      <xdr:colOff>190800</xdr:colOff>
      <xdr:row>179</xdr:row>
      <xdr:rowOff>151920</xdr:rowOff>
    </xdr:to>
    <xdr:clientData/>
  </xdr:twoCellAnchor>
  <xdr:twoCellAnchor editAs="oneCell">
    <xdr:from>
      <xdr:col>2</xdr:col>
      <xdr:colOff>70200</xdr:colOff>
      <xdr:row>180</xdr:row>
      <xdr:rowOff>18720</xdr:rowOff>
    </xdr:from>
    <xdr:to>
      <xdr:col>2</xdr:col>
      <xdr:colOff>190800</xdr:colOff>
      <xdr:row>180</xdr:row>
      <xdr:rowOff>151920</xdr:rowOff>
    </xdr:to>
    <xdr:clientData/>
  </xdr:twoCellAnchor>
  <xdr:twoCellAnchor editAs="oneCell">
    <xdr:from>
      <xdr:col>2</xdr:col>
      <xdr:colOff>70200</xdr:colOff>
      <xdr:row>181</xdr:row>
      <xdr:rowOff>18720</xdr:rowOff>
    </xdr:from>
    <xdr:to>
      <xdr:col>2</xdr:col>
      <xdr:colOff>190800</xdr:colOff>
      <xdr:row>181</xdr:row>
      <xdr:rowOff>152280</xdr:rowOff>
    </xdr:to>
    <xdr:clientData/>
  </xdr:twoCellAnchor>
  <xdr:twoCellAnchor editAs="oneCell">
    <xdr:from>
      <xdr:col>2</xdr:col>
      <xdr:colOff>70200</xdr:colOff>
      <xdr:row>182</xdr:row>
      <xdr:rowOff>18720</xdr:rowOff>
    </xdr:from>
    <xdr:to>
      <xdr:col>2</xdr:col>
      <xdr:colOff>190800</xdr:colOff>
      <xdr:row>182</xdr:row>
      <xdr:rowOff>151920</xdr:rowOff>
    </xdr:to>
    <xdr:clientData/>
  </xdr:twoCellAnchor>
  <xdr:twoCellAnchor editAs="oneCell">
    <xdr:from>
      <xdr:col>2</xdr:col>
      <xdr:colOff>70200</xdr:colOff>
      <xdr:row>183</xdr:row>
      <xdr:rowOff>18720</xdr:rowOff>
    </xdr:from>
    <xdr:to>
      <xdr:col>2</xdr:col>
      <xdr:colOff>190800</xdr:colOff>
      <xdr:row>183</xdr:row>
      <xdr:rowOff>151920</xdr:rowOff>
    </xdr:to>
    <xdr:clientData/>
  </xdr:twoCellAnchor>
  <xdr:twoCellAnchor editAs="oneCell">
    <xdr:from>
      <xdr:col>2</xdr:col>
      <xdr:colOff>70200</xdr:colOff>
      <xdr:row>184</xdr:row>
      <xdr:rowOff>18720</xdr:rowOff>
    </xdr:from>
    <xdr:to>
      <xdr:col>2</xdr:col>
      <xdr:colOff>190800</xdr:colOff>
      <xdr:row>184</xdr:row>
      <xdr:rowOff>151920</xdr:rowOff>
    </xdr:to>
    <xdr:clientData/>
  </xdr:twoCellAnchor>
  <xdr:twoCellAnchor editAs="oneCell">
    <xdr:from>
      <xdr:col>2</xdr:col>
      <xdr:colOff>70200</xdr:colOff>
      <xdr:row>185</xdr:row>
      <xdr:rowOff>18720</xdr:rowOff>
    </xdr:from>
    <xdr:to>
      <xdr:col>2</xdr:col>
      <xdr:colOff>190800</xdr:colOff>
      <xdr:row>185</xdr:row>
      <xdr:rowOff>152280</xdr:rowOff>
    </xdr:to>
    <xdr:clientData/>
  </xdr:twoCellAnchor>
  <xdr:twoCellAnchor editAs="oneCell">
    <xdr:from>
      <xdr:col>2</xdr:col>
      <xdr:colOff>70200</xdr:colOff>
      <xdr:row>186</xdr:row>
      <xdr:rowOff>18720</xdr:rowOff>
    </xdr:from>
    <xdr:to>
      <xdr:col>2</xdr:col>
      <xdr:colOff>190800</xdr:colOff>
      <xdr:row>186</xdr:row>
      <xdr:rowOff>151920</xdr:rowOff>
    </xdr:to>
    <xdr:clientData/>
  </xdr:twoCellAnchor>
  <xdr:twoCellAnchor editAs="oneCell">
    <xdr:from>
      <xdr:col>2</xdr:col>
      <xdr:colOff>70200</xdr:colOff>
      <xdr:row>187</xdr:row>
      <xdr:rowOff>18720</xdr:rowOff>
    </xdr:from>
    <xdr:to>
      <xdr:col>2</xdr:col>
      <xdr:colOff>190800</xdr:colOff>
      <xdr:row>187</xdr:row>
      <xdr:rowOff>151920</xdr:rowOff>
    </xdr:to>
    <xdr:clientData/>
  </xdr:twoCellAnchor>
  <xdr:twoCellAnchor editAs="oneCell">
    <xdr:from>
      <xdr:col>2</xdr:col>
      <xdr:colOff>70200</xdr:colOff>
      <xdr:row>188</xdr:row>
      <xdr:rowOff>18720</xdr:rowOff>
    </xdr:from>
    <xdr:to>
      <xdr:col>2</xdr:col>
      <xdr:colOff>190800</xdr:colOff>
      <xdr:row>188</xdr:row>
      <xdr:rowOff>151920</xdr:rowOff>
    </xdr:to>
    <xdr:clientData/>
  </xdr:twoCellAnchor>
  <xdr:twoCellAnchor editAs="oneCell">
    <xdr:from>
      <xdr:col>2</xdr:col>
      <xdr:colOff>70200</xdr:colOff>
      <xdr:row>189</xdr:row>
      <xdr:rowOff>18720</xdr:rowOff>
    </xdr:from>
    <xdr:to>
      <xdr:col>2</xdr:col>
      <xdr:colOff>190800</xdr:colOff>
      <xdr:row>189</xdr:row>
      <xdr:rowOff>152280</xdr:rowOff>
    </xdr:to>
    <xdr:clientData/>
  </xdr:twoCellAnchor>
  <xdr:twoCellAnchor editAs="oneCell">
    <xdr:from>
      <xdr:col>2</xdr:col>
      <xdr:colOff>70200</xdr:colOff>
      <xdr:row>190</xdr:row>
      <xdr:rowOff>18720</xdr:rowOff>
    </xdr:from>
    <xdr:to>
      <xdr:col>2</xdr:col>
      <xdr:colOff>190800</xdr:colOff>
      <xdr:row>190</xdr:row>
      <xdr:rowOff>151920</xdr:rowOff>
    </xdr:to>
    <xdr:clientData/>
  </xdr:twoCellAnchor>
  <xdr:twoCellAnchor editAs="oneCell">
    <xdr:from>
      <xdr:col>2</xdr:col>
      <xdr:colOff>70200</xdr:colOff>
      <xdr:row>191</xdr:row>
      <xdr:rowOff>18720</xdr:rowOff>
    </xdr:from>
    <xdr:to>
      <xdr:col>2</xdr:col>
      <xdr:colOff>190800</xdr:colOff>
      <xdr:row>191</xdr:row>
      <xdr:rowOff>151920</xdr:rowOff>
    </xdr:to>
    <xdr:clientData/>
  </xdr:twoCellAnchor>
  <xdr:twoCellAnchor editAs="oneCell">
    <xdr:from>
      <xdr:col>2</xdr:col>
      <xdr:colOff>70200</xdr:colOff>
      <xdr:row>192</xdr:row>
      <xdr:rowOff>18720</xdr:rowOff>
    </xdr:from>
    <xdr:to>
      <xdr:col>2</xdr:col>
      <xdr:colOff>190800</xdr:colOff>
      <xdr:row>192</xdr:row>
      <xdr:rowOff>151920</xdr:rowOff>
    </xdr:to>
    <xdr:clientData/>
  </xdr:twoCellAnchor>
  <xdr:twoCellAnchor editAs="oneCell">
    <xdr:from>
      <xdr:col>2</xdr:col>
      <xdr:colOff>70200</xdr:colOff>
      <xdr:row>193</xdr:row>
      <xdr:rowOff>18720</xdr:rowOff>
    </xdr:from>
    <xdr:to>
      <xdr:col>2</xdr:col>
      <xdr:colOff>190800</xdr:colOff>
      <xdr:row>193</xdr:row>
      <xdr:rowOff>152280</xdr:rowOff>
    </xdr:to>
    <xdr:clientData/>
  </xdr:twoCellAnchor>
  <xdr:twoCellAnchor editAs="oneCell">
    <xdr:from>
      <xdr:col>2</xdr:col>
      <xdr:colOff>70200</xdr:colOff>
      <xdr:row>194</xdr:row>
      <xdr:rowOff>18720</xdr:rowOff>
    </xdr:from>
    <xdr:to>
      <xdr:col>2</xdr:col>
      <xdr:colOff>190800</xdr:colOff>
      <xdr:row>194</xdr:row>
      <xdr:rowOff>151920</xdr:rowOff>
    </xdr:to>
    <xdr:clientData/>
  </xdr:twoCellAnchor>
  <xdr:twoCellAnchor editAs="oneCell">
    <xdr:from>
      <xdr:col>2</xdr:col>
      <xdr:colOff>70200</xdr:colOff>
      <xdr:row>195</xdr:row>
      <xdr:rowOff>18720</xdr:rowOff>
    </xdr:from>
    <xdr:to>
      <xdr:col>2</xdr:col>
      <xdr:colOff>190800</xdr:colOff>
      <xdr:row>195</xdr:row>
      <xdr:rowOff>151920</xdr:rowOff>
    </xdr:to>
    <xdr:clientData/>
  </xdr:twoCellAnchor>
  <xdr:twoCellAnchor editAs="oneCell">
    <xdr:from>
      <xdr:col>2</xdr:col>
      <xdr:colOff>70200</xdr:colOff>
      <xdr:row>196</xdr:row>
      <xdr:rowOff>18720</xdr:rowOff>
    </xdr:from>
    <xdr:to>
      <xdr:col>2</xdr:col>
      <xdr:colOff>190800</xdr:colOff>
      <xdr:row>196</xdr:row>
      <xdr:rowOff>151920</xdr:rowOff>
    </xdr:to>
    <xdr:clientData/>
  </xdr:twoCellAnchor>
  <xdr:twoCellAnchor editAs="oneCell">
    <xdr:from>
      <xdr:col>2</xdr:col>
      <xdr:colOff>70200</xdr:colOff>
      <xdr:row>197</xdr:row>
      <xdr:rowOff>18720</xdr:rowOff>
    </xdr:from>
    <xdr:to>
      <xdr:col>2</xdr:col>
      <xdr:colOff>190800</xdr:colOff>
      <xdr:row>197</xdr:row>
      <xdr:rowOff>152280</xdr:rowOff>
    </xdr:to>
    <xdr:clientData/>
  </xdr:twoCellAnchor>
  <xdr:twoCellAnchor editAs="oneCell">
    <xdr:from>
      <xdr:col>2</xdr:col>
      <xdr:colOff>70200</xdr:colOff>
      <xdr:row>198</xdr:row>
      <xdr:rowOff>18720</xdr:rowOff>
    </xdr:from>
    <xdr:to>
      <xdr:col>2</xdr:col>
      <xdr:colOff>190800</xdr:colOff>
      <xdr:row>198</xdr:row>
      <xdr:rowOff>151920</xdr:rowOff>
    </xdr:to>
    <xdr:clientData/>
  </xdr:twoCellAnchor>
  <xdr:twoCellAnchor editAs="oneCell">
    <xdr:from>
      <xdr:col>2</xdr:col>
      <xdr:colOff>70200</xdr:colOff>
      <xdr:row>199</xdr:row>
      <xdr:rowOff>18720</xdr:rowOff>
    </xdr:from>
    <xdr:to>
      <xdr:col>2</xdr:col>
      <xdr:colOff>190800</xdr:colOff>
      <xdr:row>199</xdr:row>
      <xdr:rowOff>151920</xdr:rowOff>
    </xdr:to>
    <xdr:clientData/>
  </xdr:twoCellAnchor>
  <xdr:twoCellAnchor editAs="oneCell">
    <xdr:from>
      <xdr:col>2</xdr:col>
      <xdr:colOff>70200</xdr:colOff>
      <xdr:row>200</xdr:row>
      <xdr:rowOff>18720</xdr:rowOff>
    </xdr:from>
    <xdr:to>
      <xdr:col>2</xdr:col>
      <xdr:colOff>190800</xdr:colOff>
      <xdr:row>200</xdr:row>
      <xdr:rowOff>151920</xdr:rowOff>
    </xdr:to>
    <xdr:clientData/>
  </xdr:twoCellAnchor>
  <xdr:twoCellAnchor editAs="oneCell">
    <xdr:from>
      <xdr:col>2</xdr:col>
      <xdr:colOff>70200</xdr:colOff>
      <xdr:row>201</xdr:row>
      <xdr:rowOff>18720</xdr:rowOff>
    </xdr:from>
    <xdr:to>
      <xdr:col>2</xdr:col>
      <xdr:colOff>190800</xdr:colOff>
      <xdr:row>201</xdr:row>
      <xdr:rowOff>152280</xdr:rowOff>
    </xdr:to>
    <xdr:clientData/>
  </xdr:twoCellAnchor>
  <xdr:twoCellAnchor editAs="oneCell">
    <xdr:from>
      <xdr:col>2</xdr:col>
      <xdr:colOff>70200</xdr:colOff>
      <xdr:row>204</xdr:row>
      <xdr:rowOff>18720</xdr:rowOff>
    </xdr:from>
    <xdr:to>
      <xdr:col>2</xdr:col>
      <xdr:colOff>190800</xdr:colOff>
      <xdr:row>204</xdr:row>
      <xdr:rowOff>151920</xdr:rowOff>
    </xdr:to>
    <xdr:clientData/>
  </xdr:twoCellAnchor>
  <xdr:twoCellAnchor editAs="oneCell">
    <xdr:from>
      <xdr:col>2</xdr:col>
      <xdr:colOff>70200</xdr:colOff>
      <xdr:row>205</xdr:row>
      <xdr:rowOff>18720</xdr:rowOff>
    </xdr:from>
    <xdr:to>
      <xdr:col>2</xdr:col>
      <xdr:colOff>190800</xdr:colOff>
      <xdr:row>205</xdr:row>
      <xdr:rowOff>152280</xdr:rowOff>
    </xdr:to>
    <xdr:clientData/>
  </xdr:twoCellAnchor>
  <xdr:twoCellAnchor editAs="oneCell">
    <xdr:from>
      <xdr:col>2</xdr:col>
      <xdr:colOff>70200</xdr:colOff>
      <xdr:row>206</xdr:row>
      <xdr:rowOff>18720</xdr:rowOff>
    </xdr:from>
    <xdr:to>
      <xdr:col>2</xdr:col>
      <xdr:colOff>190800</xdr:colOff>
      <xdr:row>206</xdr:row>
      <xdr:rowOff>151920</xdr:rowOff>
    </xdr:to>
    <xdr:clientData/>
  </xdr:twoCellAnchor>
  <xdr:twoCellAnchor editAs="oneCell">
    <xdr:from>
      <xdr:col>2</xdr:col>
      <xdr:colOff>70200</xdr:colOff>
      <xdr:row>207</xdr:row>
      <xdr:rowOff>18720</xdr:rowOff>
    </xdr:from>
    <xdr:to>
      <xdr:col>2</xdr:col>
      <xdr:colOff>190800</xdr:colOff>
      <xdr:row>207</xdr:row>
      <xdr:rowOff>151920</xdr:rowOff>
    </xdr:to>
    <xdr:clientData/>
  </xdr:twoCellAnchor>
  <xdr:twoCellAnchor editAs="oneCell">
    <xdr:from>
      <xdr:col>2</xdr:col>
      <xdr:colOff>70200</xdr:colOff>
      <xdr:row>208</xdr:row>
      <xdr:rowOff>18720</xdr:rowOff>
    </xdr:from>
    <xdr:to>
      <xdr:col>2</xdr:col>
      <xdr:colOff>190800</xdr:colOff>
      <xdr:row>208</xdr:row>
      <xdr:rowOff>151920</xdr:rowOff>
    </xdr:to>
    <xdr:clientData/>
  </xdr:twoCellAnchor>
  <xdr:twoCellAnchor editAs="oneCell">
    <xdr:from>
      <xdr:col>2</xdr:col>
      <xdr:colOff>70200</xdr:colOff>
      <xdr:row>209</xdr:row>
      <xdr:rowOff>18720</xdr:rowOff>
    </xdr:from>
    <xdr:to>
      <xdr:col>2</xdr:col>
      <xdr:colOff>190800</xdr:colOff>
      <xdr:row>209</xdr:row>
      <xdr:rowOff>152280</xdr:rowOff>
    </xdr:to>
    <xdr:clientData/>
  </xdr:twoCellAnchor>
  <xdr:twoCellAnchor editAs="oneCell">
    <xdr:from>
      <xdr:col>2</xdr:col>
      <xdr:colOff>70200</xdr:colOff>
      <xdr:row>210</xdr:row>
      <xdr:rowOff>18720</xdr:rowOff>
    </xdr:from>
    <xdr:to>
      <xdr:col>2</xdr:col>
      <xdr:colOff>190800</xdr:colOff>
      <xdr:row>210</xdr:row>
      <xdr:rowOff>151920</xdr:rowOff>
    </xdr:to>
    <xdr:clientData/>
  </xdr:twoCellAnchor>
  <xdr:twoCellAnchor editAs="oneCell">
    <xdr:from>
      <xdr:col>2</xdr:col>
      <xdr:colOff>70200</xdr:colOff>
      <xdr:row>211</xdr:row>
      <xdr:rowOff>18720</xdr:rowOff>
    </xdr:from>
    <xdr:to>
      <xdr:col>2</xdr:col>
      <xdr:colOff>190800</xdr:colOff>
      <xdr:row>211</xdr:row>
      <xdr:rowOff>151920</xdr:rowOff>
    </xdr:to>
    <xdr:clientData/>
  </xdr:twoCellAnchor>
  <xdr:twoCellAnchor editAs="oneCell">
    <xdr:from>
      <xdr:col>2</xdr:col>
      <xdr:colOff>70200</xdr:colOff>
      <xdr:row>212</xdr:row>
      <xdr:rowOff>18720</xdr:rowOff>
    </xdr:from>
    <xdr:to>
      <xdr:col>2</xdr:col>
      <xdr:colOff>190800</xdr:colOff>
      <xdr:row>212</xdr:row>
      <xdr:rowOff>151920</xdr:rowOff>
    </xdr:to>
    <xdr:clientData/>
  </xdr:twoCellAnchor>
  <xdr:twoCellAnchor editAs="oneCell">
    <xdr:from>
      <xdr:col>2</xdr:col>
      <xdr:colOff>70200</xdr:colOff>
      <xdr:row>213</xdr:row>
      <xdr:rowOff>18720</xdr:rowOff>
    </xdr:from>
    <xdr:to>
      <xdr:col>2</xdr:col>
      <xdr:colOff>190800</xdr:colOff>
      <xdr:row>213</xdr:row>
      <xdr:rowOff>152280</xdr:rowOff>
    </xdr:to>
    <xdr:clientData/>
  </xdr:twoCellAnchor>
  <xdr:twoCellAnchor editAs="oneCell">
    <xdr:from>
      <xdr:col>2</xdr:col>
      <xdr:colOff>70200</xdr:colOff>
      <xdr:row>214</xdr:row>
      <xdr:rowOff>18720</xdr:rowOff>
    </xdr:from>
    <xdr:to>
      <xdr:col>2</xdr:col>
      <xdr:colOff>190800</xdr:colOff>
      <xdr:row>214</xdr:row>
      <xdr:rowOff>151920</xdr:rowOff>
    </xdr:to>
    <xdr:clientData/>
  </xdr:twoCellAnchor>
  <xdr:twoCellAnchor editAs="oneCell">
    <xdr:from>
      <xdr:col>2</xdr:col>
      <xdr:colOff>70200</xdr:colOff>
      <xdr:row>215</xdr:row>
      <xdr:rowOff>18720</xdr:rowOff>
    </xdr:from>
    <xdr:to>
      <xdr:col>2</xdr:col>
      <xdr:colOff>190800</xdr:colOff>
      <xdr:row>215</xdr:row>
      <xdr:rowOff>151920</xdr:rowOff>
    </xdr:to>
    <xdr:clientData/>
  </xdr:twoCellAnchor>
  <xdr:twoCellAnchor editAs="oneCell">
    <xdr:from>
      <xdr:col>2</xdr:col>
      <xdr:colOff>70200</xdr:colOff>
      <xdr:row>216</xdr:row>
      <xdr:rowOff>18720</xdr:rowOff>
    </xdr:from>
    <xdr:to>
      <xdr:col>2</xdr:col>
      <xdr:colOff>190800</xdr:colOff>
      <xdr:row>216</xdr:row>
      <xdr:rowOff>151920</xdr:rowOff>
    </xdr:to>
    <xdr:clientData/>
  </xdr:twoCellAnchor>
  <xdr:twoCellAnchor editAs="oneCell">
    <xdr:from>
      <xdr:col>2</xdr:col>
      <xdr:colOff>70200</xdr:colOff>
      <xdr:row>217</xdr:row>
      <xdr:rowOff>18720</xdr:rowOff>
    </xdr:from>
    <xdr:to>
      <xdr:col>2</xdr:col>
      <xdr:colOff>190800</xdr:colOff>
      <xdr:row>217</xdr:row>
      <xdr:rowOff>152280</xdr:rowOff>
    </xdr:to>
    <xdr:clientData/>
  </xdr:twoCellAnchor>
  <xdr:twoCellAnchor editAs="oneCell">
    <xdr:from>
      <xdr:col>2</xdr:col>
      <xdr:colOff>70200</xdr:colOff>
      <xdr:row>218</xdr:row>
      <xdr:rowOff>18720</xdr:rowOff>
    </xdr:from>
    <xdr:to>
      <xdr:col>2</xdr:col>
      <xdr:colOff>190800</xdr:colOff>
      <xdr:row>218</xdr:row>
      <xdr:rowOff>151920</xdr:rowOff>
    </xdr:to>
    <xdr:clientData/>
  </xdr:twoCellAnchor>
  <xdr:twoCellAnchor editAs="oneCell">
    <xdr:from>
      <xdr:col>2</xdr:col>
      <xdr:colOff>70200</xdr:colOff>
      <xdr:row>219</xdr:row>
      <xdr:rowOff>18720</xdr:rowOff>
    </xdr:from>
    <xdr:to>
      <xdr:col>2</xdr:col>
      <xdr:colOff>190800</xdr:colOff>
      <xdr:row>219</xdr:row>
      <xdr:rowOff>151920</xdr:rowOff>
    </xdr:to>
    <xdr:clientData/>
  </xdr:twoCellAnchor>
  <xdr:twoCellAnchor editAs="oneCell">
    <xdr:from>
      <xdr:col>2</xdr:col>
      <xdr:colOff>70200</xdr:colOff>
      <xdr:row>220</xdr:row>
      <xdr:rowOff>18720</xdr:rowOff>
    </xdr:from>
    <xdr:to>
      <xdr:col>2</xdr:col>
      <xdr:colOff>190800</xdr:colOff>
      <xdr:row>220</xdr:row>
      <xdr:rowOff>151920</xdr:rowOff>
    </xdr:to>
    <xdr:clientData/>
  </xdr:twoCellAnchor>
  <xdr:twoCellAnchor editAs="oneCell">
    <xdr:from>
      <xdr:col>2</xdr:col>
      <xdr:colOff>70200</xdr:colOff>
      <xdr:row>221</xdr:row>
      <xdr:rowOff>18720</xdr:rowOff>
    </xdr:from>
    <xdr:to>
      <xdr:col>2</xdr:col>
      <xdr:colOff>190800</xdr:colOff>
      <xdr:row>221</xdr:row>
      <xdr:rowOff>152280</xdr:rowOff>
    </xdr:to>
    <xdr:clientData/>
  </xdr:twoCellAnchor>
  <xdr:twoCellAnchor editAs="oneCell">
    <xdr:from>
      <xdr:col>2</xdr:col>
      <xdr:colOff>70200</xdr:colOff>
      <xdr:row>222</xdr:row>
      <xdr:rowOff>18720</xdr:rowOff>
    </xdr:from>
    <xdr:to>
      <xdr:col>2</xdr:col>
      <xdr:colOff>190800</xdr:colOff>
      <xdr:row>222</xdr:row>
      <xdr:rowOff>151920</xdr:rowOff>
    </xdr:to>
    <xdr:clientData/>
  </xdr:twoCellAnchor>
  <xdr:twoCellAnchor editAs="oneCell">
    <xdr:from>
      <xdr:col>2</xdr:col>
      <xdr:colOff>70200</xdr:colOff>
      <xdr:row>223</xdr:row>
      <xdr:rowOff>18720</xdr:rowOff>
    </xdr:from>
    <xdr:to>
      <xdr:col>2</xdr:col>
      <xdr:colOff>190800</xdr:colOff>
      <xdr:row>223</xdr:row>
      <xdr:rowOff>151920</xdr:rowOff>
    </xdr:to>
    <xdr:clientData/>
  </xdr:twoCellAnchor>
  <xdr:twoCellAnchor editAs="oneCell">
    <xdr:from>
      <xdr:col>2</xdr:col>
      <xdr:colOff>70200</xdr:colOff>
      <xdr:row>224</xdr:row>
      <xdr:rowOff>18720</xdr:rowOff>
    </xdr:from>
    <xdr:to>
      <xdr:col>2</xdr:col>
      <xdr:colOff>190800</xdr:colOff>
      <xdr:row>224</xdr:row>
      <xdr:rowOff>151920</xdr:rowOff>
    </xdr:to>
    <xdr:clientData/>
  </xdr:twoCellAnchor>
  <xdr:twoCellAnchor editAs="oneCell">
    <xdr:from>
      <xdr:col>2</xdr:col>
      <xdr:colOff>70200</xdr:colOff>
      <xdr:row>225</xdr:row>
      <xdr:rowOff>18720</xdr:rowOff>
    </xdr:from>
    <xdr:to>
      <xdr:col>2</xdr:col>
      <xdr:colOff>190800</xdr:colOff>
      <xdr:row>225</xdr:row>
      <xdr:rowOff>152280</xdr:rowOff>
    </xdr:to>
    <xdr:clientData/>
  </xdr:twoCellAnchor>
  <xdr:twoCellAnchor editAs="oneCell">
    <xdr:from>
      <xdr:col>2</xdr:col>
      <xdr:colOff>70200</xdr:colOff>
      <xdr:row>226</xdr:row>
      <xdr:rowOff>18720</xdr:rowOff>
    </xdr:from>
    <xdr:to>
      <xdr:col>2</xdr:col>
      <xdr:colOff>190800</xdr:colOff>
      <xdr:row>226</xdr:row>
      <xdr:rowOff>151920</xdr:rowOff>
    </xdr:to>
    <xdr:clientData/>
  </xdr:twoCellAnchor>
  <xdr:twoCellAnchor editAs="oneCell">
    <xdr:from>
      <xdr:col>2</xdr:col>
      <xdr:colOff>70200</xdr:colOff>
      <xdr:row>227</xdr:row>
      <xdr:rowOff>18720</xdr:rowOff>
    </xdr:from>
    <xdr:to>
      <xdr:col>2</xdr:col>
      <xdr:colOff>190800</xdr:colOff>
      <xdr:row>227</xdr:row>
      <xdr:rowOff>151920</xdr:rowOff>
    </xdr:to>
    <xdr:clientData/>
  </xdr:twoCellAnchor>
  <xdr:twoCellAnchor editAs="oneCell">
    <xdr:from>
      <xdr:col>2</xdr:col>
      <xdr:colOff>70200</xdr:colOff>
      <xdr:row>228</xdr:row>
      <xdr:rowOff>19080</xdr:rowOff>
    </xdr:from>
    <xdr:to>
      <xdr:col>2</xdr:col>
      <xdr:colOff>190800</xdr:colOff>
      <xdr:row>228</xdr:row>
      <xdr:rowOff>152640</xdr:rowOff>
    </xdr:to>
    <xdr:clientData/>
  </xdr:twoCellAnchor>
  <xdr:twoCellAnchor editAs="oneCell">
    <xdr:from>
      <xdr:col>2</xdr:col>
      <xdr:colOff>70200</xdr:colOff>
      <xdr:row>229</xdr:row>
      <xdr:rowOff>18720</xdr:rowOff>
    </xdr:from>
    <xdr:to>
      <xdr:col>2</xdr:col>
      <xdr:colOff>190800</xdr:colOff>
      <xdr:row>229</xdr:row>
      <xdr:rowOff>151920</xdr:rowOff>
    </xdr:to>
    <xdr:clientData/>
  </xdr:twoCellAnchor>
  <xdr:twoCellAnchor editAs="oneCell">
    <xdr:from>
      <xdr:col>2</xdr:col>
      <xdr:colOff>70200</xdr:colOff>
      <xdr:row>230</xdr:row>
      <xdr:rowOff>18720</xdr:rowOff>
    </xdr:from>
    <xdr:to>
      <xdr:col>2</xdr:col>
      <xdr:colOff>190800</xdr:colOff>
      <xdr:row>230</xdr:row>
      <xdr:rowOff>151920</xdr:rowOff>
    </xdr:to>
    <xdr:clientData/>
  </xdr:twoCellAnchor>
  <xdr:twoCellAnchor editAs="oneCell">
    <xdr:from>
      <xdr:col>2</xdr:col>
      <xdr:colOff>70200</xdr:colOff>
      <xdr:row>231</xdr:row>
      <xdr:rowOff>19080</xdr:rowOff>
    </xdr:from>
    <xdr:to>
      <xdr:col>2</xdr:col>
      <xdr:colOff>190800</xdr:colOff>
      <xdr:row>231</xdr:row>
      <xdr:rowOff>152280</xdr:rowOff>
    </xdr:to>
    <xdr:clientData/>
  </xdr:twoCellAnchor>
  <xdr:twoCellAnchor editAs="oneCell">
    <xdr:from>
      <xdr:col>2</xdr:col>
      <xdr:colOff>70200</xdr:colOff>
      <xdr:row>232</xdr:row>
      <xdr:rowOff>18720</xdr:rowOff>
    </xdr:from>
    <xdr:to>
      <xdr:col>2</xdr:col>
      <xdr:colOff>190800</xdr:colOff>
      <xdr:row>232</xdr:row>
      <xdr:rowOff>151920</xdr:rowOff>
    </xdr:to>
    <xdr:clientData/>
  </xdr:twoCellAnchor>
  <xdr:twoCellAnchor editAs="oneCell">
    <xdr:from>
      <xdr:col>2</xdr:col>
      <xdr:colOff>70200</xdr:colOff>
      <xdr:row>233</xdr:row>
      <xdr:rowOff>18720</xdr:rowOff>
    </xdr:from>
    <xdr:to>
      <xdr:col>2</xdr:col>
      <xdr:colOff>190800</xdr:colOff>
      <xdr:row>233</xdr:row>
      <xdr:rowOff>151920</xdr:rowOff>
    </xdr:to>
    <xdr:clientData/>
  </xdr:twoCellAnchor>
  <xdr:twoCellAnchor editAs="oneCell">
    <xdr:from>
      <xdr:col>2</xdr:col>
      <xdr:colOff>70200</xdr:colOff>
      <xdr:row>234</xdr:row>
      <xdr:rowOff>18720</xdr:rowOff>
    </xdr:from>
    <xdr:to>
      <xdr:col>2</xdr:col>
      <xdr:colOff>190800</xdr:colOff>
      <xdr:row>234</xdr:row>
      <xdr:rowOff>151920</xdr:rowOff>
    </xdr:to>
    <xdr:clientData/>
  </xdr:twoCellAnchor>
  <xdr:twoCellAnchor editAs="oneCell">
    <xdr:from>
      <xdr:col>2</xdr:col>
      <xdr:colOff>70200</xdr:colOff>
      <xdr:row>235</xdr:row>
      <xdr:rowOff>19080</xdr:rowOff>
    </xdr:from>
    <xdr:to>
      <xdr:col>2</xdr:col>
      <xdr:colOff>190800</xdr:colOff>
      <xdr:row>235</xdr:row>
      <xdr:rowOff>152280</xdr:rowOff>
    </xdr:to>
    <xdr:clientData/>
  </xdr:twoCellAnchor>
  <xdr:twoCellAnchor editAs="oneCell">
    <xdr:from>
      <xdr:col>2</xdr:col>
      <xdr:colOff>70200</xdr:colOff>
      <xdr:row>236</xdr:row>
      <xdr:rowOff>18720</xdr:rowOff>
    </xdr:from>
    <xdr:to>
      <xdr:col>2</xdr:col>
      <xdr:colOff>190800</xdr:colOff>
      <xdr:row>236</xdr:row>
      <xdr:rowOff>151920</xdr:rowOff>
    </xdr:to>
    <xdr:clientData/>
  </xdr:twoCellAnchor>
  <xdr:twoCellAnchor editAs="oneCell">
    <xdr:from>
      <xdr:col>2</xdr:col>
      <xdr:colOff>70200</xdr:colOff>
      <xdr:row>237</xdr:row>
      <xdr:rowOff>18720</xdr:rowOff>
    </xdr:from>
    <xdr:to>
      <xdr:col>2</xdr:col>
      <xdr:colOff>190800</xdr:colOff>
      <xdr:row>237</xdr:row>
      <xdr:rowOff>151920</xdr:rowOff>
    </xdr:to>
    <xdr:clientData/>
  </xdr:twoCellAnchor>
  <xdr:twoCellAnchor editAs="oneCell">
    <xdr:from>
      <xdr:col>2</xdr:col>
      <xdr:colOff>70200</xdr:colOff>
      <xdr:row>238</xdr:row>
      <xdr:rowOff>18720</xdr:rowOff>
    </xdr:from>
    <xdr:to>
      <xdr:col>2</xdr:col>
      <xdr:colOff>190800</xdr:colOff>
      <xdr:row>238</xdr:row>
      <xdr:rowOff>151920</xdr:rowOff>
    </xdr:to>
    <xdr:clientData/>
  </xdr:twoCellAnchor>
  <xdr:twoCellAnchor editAs="oneCell">
    <xdr:from>
      <xdr:col>2</xdr:col>
      <xdr:colOff>70200</xdr:colOff>
      <xdr:row>239</xdr:row>
      <xdr:rowOff>19080</xdr:rowOff>
    </xdr:from>
    <xdr:to>
      <xdr:col>2</xdr:col>
      <xdr:colOff>190800</xdr:colOff>
      <xdr:row>239</xdr:row>
      <xdr:rowOff>152280</xdr:rowOff>
    </xdr:to>
    <xdr:clientData/>
  </xdr:twoCellAnchor>
  <xdr:twoCellAnchor editAs="oneCell">
    <xdr:from>
      <xdr:col>2</xdr:col>
      <xdr:colOff>70200</xdr:colOff>
      <xdr:row>240</xdr:row>
      <xdr:rowOff>18720</xdr:rowOff>
    </xdr:from>
    <xdr:to>
      <xdr:col>2</xdr:col>
      <xdr:colOff>190800</xdr:colOff>
      <xdr:row>240</xdr:row>
      <xdr:rowOff>151920</xdr:rowOff>
    </xdr:to>
    <xdr:clientData/>
  </xdr:twoCellAnchor>
  <xdr:twoCellAnchor editAs="oneCell">
    <xdr:from>
      <xdr:col>2</xdr:col>
      <xdr:colOff>70200</xdr:colOff>
      <xdr:row>241</xdr:row>
      <xdr:rowOff>18720</xdr:rowOff>
    </xdr:from>
    <xdr:to>
      <xdr:col>2</xdr:col>
      <xdr:colOff>190800</xdr:colOff>
      <xdr:row>241</xdr:row>
      <xdr:rowOff>151920</xdr:rowOff>
    </xdr:to>
    <xdr:clientData/>
  </xdr:twoCellAnchor>
  <xdr:twoCellAnchor editAs="oneCell">
    <xdr:from>
      <xdr:col>2</xdr:col>
      <xdr:colOff>70200</xdr:colOff>
      <xdr:row>242</xdr:row>
      <xdr:rowOff>18720</xdr:rowOff>
    </xdr:from>
    <xdr:to>
      <xdr:col>2</xdr:col>
      <xdr:colOff>190800</xdr:colOff>
      <xdr:row>242</xdr:row>
      <xdr:rowOff>151920</xdr:rowOff>
    </xdr:to>
    <xdr:clientData/>
  </xdr:twoCellAnchor>
  <xdr:twoCellAnchor editAs="oneCell">
    <xdr:from>
      <xdr:col>2</xdr:col>
      <xdr:colOff>70200</xdr:colOff>
      <xdr:row>243</xdr:row>
      <xdr:rowOff>19080</xdr:rowOff>
    </xdr:from>
    <xdr:to>
      <xdr:col>2</xdr:col>
      <xdr:colOff>190800</xdr:colOff>
      <xdr:row>243</xdr:row>
      <xdr:rowOff>152280</xdr:rowOff>
    </xdr:to>
    <xdr:clientData/>
  </xdr:twoCellAnchor>
  <xdr:twoCellAnchor editAs="oneCell">
    <xdr:from>
      <xdr:col>2</xdr:col>
      <xdr:colOff>70200</xdr:colOff>
      <xdr:row>246</xdr:row>
      <xdr:rowOff>18720</xdr:rowOff>
    </xdr:from>
    <xdr:to>
      <xdr:col>2</xdr:col>
      <xdr:colOff>190800</xdr:colOff>
      <xdr:row>246</xdr:row>
      <xdr:rowOff>152280</xdr:rowOff>
    </xdr:to>
    <xdr:clientData/>
  </xdr:twoCellAnchor>
  <xdr:twoCellAnchor editAs="oneCell">
    <xdr:from>
      <xdr:col>2</xdr:col>
      <xdr:colOff>70200</xdr:colOff>
      <xdr:row>247</xdr:row>
      <xdr:rowOff>18720</xdr:rowOff>
    </xdr:from>
    <xdr:to>
      <xdr:col>2</xdr:col>
      <xdr:colOff>190800</xdr:colOff>
      <xdr:row>247</xdr:row>
      <xdr:rowOff>151920</xdr:rowOff>
    </xdr:to>
    <xdr:clientData/>
  </xdr:twoCellAnchor>
  <xdr:twoCellAnchor editAs="oneCell">
    <xdr:from>
      <xdr:col>2</xdr:col>
      <xdr:colOff>70200</xdr:colOff>
      <xdr:row>248</xdr:row>
      <xdr:rowOff>18720</xdr:rowOff>
    </xdr:from>
    <xdr:to>
      <xdr:col>2</xdr:col>
      <xdr:colOff>190800</xdr:colOff>
      <xdr:row>248</xdr:row>
      <xdr:rowOff>151920</xdr:rowOff>
    </xdr:to>
    <xdr:clientData/>
  </xdr:twoCellAnchor>
  <xdr:twoCellAnchor editAs="oneCell">
    <xdr:from>
      <xdr:col>2</xdr:col>
      <xdr:colOff>70200</xdr:colOff>
      <xdr:row>249</xdr:row>
      <xdr:rowOff>18720</xdr:rowOff>
    </xdr:from>
    <xdr:to>
      <xdr:col>2</xdr:col>
      <xdr:colOff>190800</xdr:colOff>
      <xdr:row>249</xdr:row>
      <xdr:rowOff>151920</xdr:rowOff>
    </xdr:to>
    <xdr:clientData/>
  </xdr:twoCellAnchor>
  <xdr:twoCellAnchor editAs="oneCell">
    <xdr:from>
      <xdr:col>2</xdr:col>
      <xdr:colOff>70200</xdr:colOff>
      <xdr:row>250</xdr:row>
      <xdr:rowOff>18720</xdr:rowOff>
    </xdr:from>
    <xdr:to>
      <xdr:col>2</xdr:col>
      <xdr:colOff>190800</xdr:colOff>
      <xdr:row>250</xdr:row>
      <xdr:rowOff>152280</xdr:rowOff>
    </xdr:to>
    <xdr:clientData/>
  </xdr:twoCellAnchor>
  <xdr:twoCellAnchor editAs="oneCell">
    <xdr:from>
      <xdr:col>2</xdr:col>
      <xdr:colOff>70200</xdr:colOff>
      <xdr:row>251</xdr:row>
      <xdr:rowOff>18720</xdr:rowOff>
    </xdr:from>
    <xdr:to>
      <xdr:col>2</xdr:col>
      <xdr:colOff>190800</xdr:colOff>
      <xdr:row>251</xdr:row>
      <xdr:rowOff>151920</xdr:rowOff>
    </xdr:to>
    <xdr:clientData/>
  </xdr:twoCellAnchor>
  <xdr:twoCellAnchor editAs="oneCell">
    <xdr:from>
      <xdr:col>2</xdr:col>
      <xdr:colOff>70200</xdr:colOff>
      <xdr:row>252</xdr:row>
      <xdr:rowOff>18720</xdr:rowOff>
    </xdr:from>
    <xdr:to>
      <xdr:col>2</xdr:col>
      <xdr:colOff>190800</xdr:colOff>
      <xdr:row>252</xdr:row>
      <xdr:rowOff>151920</xdr:rowOff>
    </xdr:to>
    <xdr:clientData/>
  </xdr:twoCellAnchor>
  <xdr:twoCellAnchor editAs="oneCell">
    <xdr:from>
      <xdr:col>2</xdr:col>
      <xdr:colOff>70200</xdr:colOff>
      <xdr:row>253</xdr:row>
      <xdr:rowOff>18720</xdr:rowOff>
    </xdr:from>
    <xdr:to>
      <xdr:col>2</xdr:col>
      <xdr:colOff>190800</xdr:colOff>
      <xdr:row>253</xdr:row>
      <xdr:rowOff>151920</xdr:rowOff>
    </xdr:to>
    <xdr:clientData/>
  </xdr:twoCellAnchor>
  <xdr:twoCellAnchor editAs="oneCell">
    <xdr:from>
      <xdr:col>2</xdr:col>
      <xdr:colOff>70200</xdr:colOff>
      <xdr:row>254</xdr:row>
      <xdr:rowOff>18720</xdr:rowOff>
    </xdr:from>
    <xdr:to>
      <xdr:col>2</xdr:col>
      <xdr:colOff>190800</xdr:colOff>
      <xdr:row>254</xdr:row>
      <xdr:rowOff>152280</xdr:rowOff>
    </xdr:to>
    <xdr:clientData/>
  </xdr:twoCellAnchor>
  <xdr:twoCellAnchor editAs="oneCell">
    <xdr:from>
      <xdr:col>2</xdr:col>
      <xdr:colOff>70200</xdr:colOff>
      <xdr:row>255</xdr:row>
      <xdr:rowOff>18720</xdr:rowOff>
    </xdr:from>
    <xdr:to>
      <xdr:col>2</xdr:col>
      <xdr:colOff>190800</xdr:colOff>
      <xdr:row>255</xdr:row>
      <xdr:rowOff>151560</xdr:rowOff>
    </xdr:to>
    <xdr:clientData/>
  </xdr:twoCellAnchor>
  <xdr:twoCellAnchor editAs="oneCell">
    <xdr:from>
      <xdr:col>2</xdr:col>
      <xdr:colOff>70200</xdr:colOff>
      <xdr:row>256</xdr:row>
      <xdr:rowOff>18720</xdr:rowOff>
    </xdr:from>
    <xdr:to>
      <xdr:col>2</xdr:col>
      <xdr:colOff>190800</xdr:colOff>
      <xdr:row>256</xdr:row>
      <xdr:rowOff>152280</xdr:rowOff>
    </xdr:to>
    <xdr:clientData/>
  </xdr:twoCellAnchor>
  <xdr:twoCellAnchor editAs="oneCell">
    <xdr:from>
      <xdr:col>2</xdr:col>
      <xdr:colOff>70200</xdr:colOff>
      <xdr:row>257</xdr:row>
      <xdr:rowOff>18720</xdr:rowOff>
    </xdr:from>
    <xdr:to>
      <xdr:col>2</xdr:col>
      <xdr:colOff>190800</xdr:colOff>
      <xdr:row>257</xdr:row>
      <xdr:rowOff>151920</xdr:rowOff>
    </xdr:to>
    <xdr:clientData/>
  </xdr:twoCellAnchor>
  <xdr:twoCellAnchor editAs="oneCell">
    <xdr:from>
      <xdr:col>2</xdr:col>
      <xdr:colOff>70200</xdr:colOff>
      <xdr:row>258</xdr:row>
      <xdr:rowOff>18720</xdr:rowOff>
    </xdr:from>
    <xdr:to>
      <xdr:col>2</xdr:col>
      <xdr:colOff>190800</xdr:colOff>
      <xdr:row>258</xdr:row>
      <xdr:rowOff>151920</xdr:rowOff>
    </xdr:to>
    <xdr:clientData/>
  </xdr:twoCellAnchor>
  <xdr:twoCellAnchor editAs="oneCell">
    <xdr:from>
      <xdr:col>2</xdr:col>
      <xdr:colOff>70200</xdr:colOff>
      <xdr:row>259</xdr:row>
      <xdr:rowOff>18720</xdr:rowOff>
    </xdr:from>
    <xdr:to>
      <xdr:col>2</xdr:col>
      <xdr:colOff>190800</xdr:colOff>
      <xdr:row>259</xdr:row>
      <xdr:rowOff>151920</xdr:rowOff>
    </xdr:to>
    <xdr:clientData/>
  </xdr:twoCellAnchor>
  <xdr:twoCellAnchor editAs="oneCell">
    <xdr:from>
      <xdr:col>2</xdr:col>
      <xdr:colOff>70200</xdr:colOff>
      <xdr:row>260</xdr:row>
      <xdr:rowOff>18720</xdr:rowOff>
    </xdr:from>
    <xdr:to>
      <xdr:col>2</xdr:col>
      <xdr:colOff>190800</xdr:colOff>
      <xdr:row>260</xdr:row>
      <xdr:rowOff>152280</xdr:rowOff>
    </xdr:to>
    <xdr:clientData/>
  </xdr:twoCellAnchor>
  <xdr:twoCellAnchor editAs="oneCell">
    <xdr:from>
      <xdr:col>2</xdr:col>
      <xdr:colOff>70200</xdr:colOff>
      <xdr:row>261</xdr:row>
      <xdr:rowOff>18720</xdr:rowOff>
    </xdr:from>
    <xdr:to>
      <xdr:col>2</xdr:col>
      <xdr:colOff>190800</xdr:colOff>
      <xdr:row>261</xdr:row>
      <xdr:rowOff>151920</xdr:rowOff>
    </xdr:to>
    <xdr:clientData/>
  </xdr:twoCellAnchor>
  <xdr:twoCellAnchor editAs="oneCell">
    <xdr:from>
      <xdr:col>2</xdr:col>
      <xdr:colOff>70200</xdr:colOff>
      <xdr:row>262</xdr:row>
      <xdr:rowOff>18720</xdr:rowOff>
    </xdr:from>
    <xdr:to>
      <xdr:col>2</xdr:col>
      <xdr:colOff>190800</xdr:colOff>
      <xdr:row>262</xdr:row>
      <xdr:rowOff>151920</xdr:rowOff>
    </xdr:to>
    <xdr:clientData/>
  </xdr:twoCellAnchor>
  <xdr:twoCellAnchor editAs="oneCell">
    <xdr:from>
      <xdr:col>2</xdr:col>
      <xdr:colOff>70200</xdr:colOff>
      <xdr:row>263</xdr:row>
      <xdr:rowOff>18720</xdr:rowOff>
    </xdr:from>
    <xdr:to>
      <xdr:col>2</xdr:col>
      <xdr:colOff>190800</xdr:colOff>
      <xdr:row>263</xdr:row>
      <xdr:rowOff>151920</xdr:rowOff>
    </xdr:to>
    <xdr:clientData/>
  </xdr:twoCellAnchor>
  <xdr:twoCellAnchor editAs="oneCell">
    <xdr:from>
      <xdr:col>2</xdr:col>
      <xdr:colOff>70200</xdr:colOff>
      <xdr:row>264</xdr:row>
      <xdr:rowOff>18720</xdr:rowOff>
    </xdr:from>
    <xdr:to>
      <xdr:col>2</xdr:col>
      <xdr:colOff>190800</xdr:colOff>
      <xdr:row>264</xdr:row>
      <xdr:rowOff>152280</xdr:rowOff>
    </xdr:to>
    <xdr:clientData/>
  </xdr:twoCellAnchor>
  <xdr:twoCellAnchor editAs="oneCell">
    <xdr:from>
      <xdr:col>2</xdr:col>
      <xdr:colOff>70200</xdr:colOff>
      <xdr:row>265</xdr:row>
      <xdr:rowOff>18720</xdr:rowOff>
    </xdr:from>
    <xdr:to>
      <xdr:col>2</xdr:col>
      <xdr:colOff>190800</xdr:colOff>
      <xdr:row>265</xdr:row>
      <xdr:rowOff>151920</xdr:rowOff>
    </xdr:to>
    <xdr:clientData/>
  </xdr:twoCellAnchor>
  <xdr:twoCellAnchor editAs="oneCell">
    <xdr:from>
      <xdr:col>2</xdr:col>
      <xdr:colOff>70200</xdr:colOff>
      <xdr:row>266</xdr:row>
      <xdr:rowOff>18720</xdr:rowOff>
    </xdr:from>
    <xdr:to>
      <xdr:col>2</xdr:col>
      <xdr:colOff>190800</xdr:colOff>
      <xdr:row>266</xdr:row>
      <xdr:rowOff>151920</xdr:rowOff>
    </xdr:to>
    <xdr:clientData/>
  </xdr:twoCellAnchor>
  <xdr:twoCellAnchor editAs="oneCell">
    <xdr:from>
      <xdr:col>2</xdr:col>
      <xdr:colOff>70200</xdr:colOff>
      <xdr:row>267</xdr:row>
      <xdr:rowOff>18720</xdr:rowOff>
    </xdr:from>
    <xdr:to>
      <xdr:col>2</xdr:col>
      <xdr:colOff>190800</xdr:colOff>
      <xdr:row>267</xdr:row>
      <xdr:rowOff>151920</xdr:rowOff>
    </xdr:to>
    <xdr:clientData/>
  </xdr:twoCellAnchor>
  <xdr:twoCellAnchor editAs="oneCell">
    <xdr:from>
      <xdr:col>2</xdr:col>
      <xdr:colOff>70200</xdr:colOff>
      <xdr:row>268</xdr:row>
      <xdr:rowOff>18720</xdr:rowOff>
    </xdr:from>
    <xdr:to>
      <xdr:col>2</xdr:col>
      <xdr:colOff>190800</xdr:colOff>
      <xdr:row>268</xdr:row>
      <xdr:rowOff>152280</xdr:rowOff>
    </xdr:to>
    <xdr:clientData/>
  </xdr:twoCellAnchor>
  <xdr:twoCellAnchor editAs="oneCell">
    <xdr:from>
      <xdr:col>2</xdr:col>
      <xdr:colOff>70200</xdr:colOff>
      <xdr:row>269</xdr:row>
      <xdr:rowOff>18720</xdr:rowOff>
    </xdr:from>
    <xdr:to>
      <xdr:col>2</xdr:col>
      <xdr:colOff>190800</xdr:colOff>
      <xdr:row>269</xdr:row>
      <xdr:rowOff>151920</xdr:rowOff>
    </xdr:to>
    <xdr:clientData/>
  </xdr:twoCellAnchor>
  <xdr:twoCellAnchor editAs="oneCell">
    <xdr:from>
      <xdr:col>2</xdr:col>
      <xdr:colOff>70200</xdr:colOff>
      <xdr:row>270</xdr:row>
      <xdr:rowOff>18720</xdr:rowOff>
    </xdr:from>
    <xdr:to>
      <xdr:col>2</xdr:col>
      <xdr:colOff>190800</xdr:colOff>
      <xdr:row>270</xdr:row>
      <xdr:rowOff>151920</xdr:rowOff>
    </xdr:to>
    <xdr:clientData/>
  </xdr:twoCellAnchor>
  <xdr:twoCellAnchor editAs="oneCell">
    <xdr:from>
      <xdr:col>2</xdr:col>
      <xdr:colOff>70200</xdr:colOff>
      <xdr:row>271</xdr:row>
      <xdr:rowOff>18720</xdr:rowOff>
    </xdr:from>
    <xdr:to>
      <xdr:col>2</xdr:col>
      <xdr:colOff>190800</xdr:colOff>
      <xdr:row>271</xdr:row>
      <xdr:rowOff>151920</xdr:rowOff>
    </xdr:to>
    <xdr:clientData/>
  </xdr:twoCellAnchor>
  <xdr:twoCellAnchor editAs="oneCell">
    <xdr:from>
      <xdr:col>2</xdr:col>
      <xdr:colOff>70200</xdr:colOff>
      <xdr:row>272</xdr:row>
      <xdr:rowOff>18720</xdr:rowOff>
    </xdr:from>
    <xdr:to>
      <xdr:col>2</xdr:col>
      <xdr:colOff>190800</xdr:colOff>
      <xdr:row>272</xdr:row>
      <xdr:rowOff>152280</xdr:rowOff>
    </xdr:to>
    <xdr:clientData/>
  </xdr:twoCellAnchor>
  <xdr:twoCellAnchor editAs="oneCell">
    <xdr:from>
      <xdr:col>2</xdr:col>
      <xdr:colOff>70200</xdr:colOff>
      <xdr:row>273</xdr:row>
      <xdr:rowOff>18720</xdr:rowOff>
    </xdr:from>
    <xdr:to>
      <xdr:col>2</xdr:col>
      <xdr:colOff>190800</xdr:colOff>
      <xdr:row>273</xdr:row>
      <xdr:rowOff>151920</xdr:rowOff>
    </xdr:to>
    <xdr:clientData/>
  </xdr:twoCellAnchor>
  <xdr:twoCellAnchor editAs="oneCell">
    <xdr:from>
      <xdr:col>2</xdr:col>
      <xdr:colOff>70200</xdr:colOff>
      <xdr:row>274</xdr:row>
      <xdr:rowOff>18720</xdr:rowOff>
    </xdr:from>
    <xdr:to>
      <xdr:col>2</xdr:col>
      <xdr:colOff>190800</xdr:colOff>
      <xdr:row>274</xdr:row>
      <xdr:rowOff>151920</xdr:rowOff>
    </xdr:to>
    <xdr:clientData/>
  </xdr:twoCellAnchor>
  <xdr:twoCellAnchor editAs="oneCell">
    <xdr:from>
      <xdr:col>2</xdr:col>
      <xdr:colOff>70200</xdr:colOff>
      <xdr:row>275</xdr:row>
      <xdr:rowOff>18720</xdr:rowOff>
    </xdr:from>
    <xdr:to>
      <xdr:col>2</xdr:col>
      <xdr:colOff>190800</xdr:colOff>
      <xdr:row>275</xdr:row>
      <xdr:rowOff>151920</xdr:rowOff>
    </xdr:to>
    <xdr:clientData/>
  </xdr:twoCellAnchor>
  <xdr:twoCellAnchor editAs="oneCell">
    <xdr:from>
      <xdr:col>2</xdr:col>
      <xdr:colOff>70200</xdr:colOff>
      <xdr:row>276</xdr:row>
      <xdr:rowOff>18720</xdr:rowOff>
    </xdr:from>
    <xdr:to>
      <xdr:col>2</xdr:col>
      <xdr:colOff>190800</xdr:colOff>
      <xdr:row>276</xdr:row>
      <xdr:rowOff>152280</xdr:rowOff>
    </xdr:to>
    <xdr:clientData/>
  </xdr:twoCellAnchor>
  <xdr:twoCellAnchor editAs="oneCell">
    <xdr:from>
      <xdr:col>2</xdr:col>
      <xdr:colOff>70200</xdr:colOff>
      <xdr:row>277</xdr:row>
      <xdr:rowOff>18720</xdr:rowOff>
    </xdr:from>
    <xdr:to>
      <xdr:col>2</xdr:col>
      <xdr:colOff>190800</xdr:colOff>
      <xdr:row>277</xdr:row>
      <xdr:rowOff>151920</xdr:rowOff>
    </xdr:to>
    <xdr:clientData/>
  </xdr:twoCellAnchor>
  <xdr:twoCellAnchor editAs="oneCell">
    <xdr:from>
      <xdr:col>2</xdr:col>
      <xdr:colOff>70200</xdr:colOff>
      <xdr:row>278</xdr:row>
      <xdr:rowOff>18720</xdr:rowOff>
    </xdr:from>
    <xdr:to>
      <xdr:col>2</xdr:col>
      <xdr:colOff>190800</xdr:colOff>
      <xdr:row>278</xdr:row>
      <xdr:rowOff>151920</xdr:rowOff>
    </xdr:to>
    <xdr:clientData/>
  </xdr:twoCellAnchor>
  <xdr:twoCellAnchor editAs="oneCell">
    <xdr:from>
      <xdr:col>2</xdr:col>
      <xdr:colOff>70200</xdr:colOff>
      <xdr:row>279</xdr:row>
      <xdr:rowOff>18720</xdr:rowOff>
    </xdr:from>
    <xdr:to>
      <xdr:col>2</xdr:col>
      <xdr:colOff>190800</xdr:colOff>
      <xdr:row>279</xdr:row>
      <xdr:rowOff>151920</xdr:rowOff>
    </xdr:to>
    <xdr:clientData/>
  </xdr:twoCellAnchor>
  <xdr:twoCellAnchor editAs="oneCell">
    <xdr:from>
      <xdr:col>2</xdr:col>
      <xdr:colOff>70200</xdr:colOff>
      <xdr:row>280</xdr:row>
      <xdr:rowOff>18720</xdr:rowOff>
    </xdr:from>
    <xdr:to>
      <xdr:col>2</xdr:col>
      <xdr:colOff>190800</xdr:colOff>
      <xdr:row>280</xdr:row>
      <xdr:rowOff>152280</xdr:rowOff>
    </xdr:to>
    <xdr:clientData/>
  </xdr:twoCellAnchor>
  <xdr:twoCellAnchor editAs="oneCell">
    <xdr:from>
      <xdr:col>2</xdr:col>
      <xdr:colOff>70200</xdr:colOff>
      <xdr:row>281</xdr:row>
      <xdr:rowOff>18720</xdr:rowOff>
    </xdr:from>
    <xdr:to>
      <xdr:col>2</xdr:col>
      <xdr:colOff>190800</xdr:colOff>
      <xdr:row>281</xdr:row>
      <xdr:rowOff>151920</xdr:rowOff>
    </xdr:to>
    <xdr:clientData/>
  </xdr:twoCellAnchor>
  <xdr:twoCellAnchor editAs="oneCell">
    <xdr:from>
      <xdr:col>2</xdr:col>
      <xdr:colOff>70200</xdr:colOff>
      <xdr:row>282</xdr:row>
      <xdr:rowOff>18720</xdr:rowOff>
    </xdr:from>
    <xdr:to>
      <xdr:col>2</xdr:col>
      <xdr:colOff>190800</xdr:colOff>
      <xdr:row>282</xdr:row>
      <xdr:rowOff>151920</xdr:rowOff>
    </xdr:to>
    <xdr:clientData/>
  </xdr:twoCellAnchor>
  <xdr:twoCellAnchor editAs="oneCell">
    <xdr:from>
      <xdr:col>2</xdr:col>
      <xdr:colOff>70200</xdr:colOff>
      <xdr:row>283</xdr:row>
      <xdr:rowOff>19080</xdr:rowOff>
    </xdr:from>
    <xdr:to>
      <xdr:col>2</xdr:col>
      <xdr:colOff>190800</xdr:colOff>
      <xdr:row>283</xdr:row>
      <xdr:rowOff>151920</xdr:rowOff>
    </xdr:to>
    <xdr:clientData/>
  </xdr:twoCellAnchor>
  <xdr:twoCellAnchor editAs="oneCell">
    <xdr:from>
      <xdr:col>2</xdr:col>
      <xdr:colOff>70200</xdr:colOff>
      <xdr:row>284</xdr:row>
      <xdr:rowOff>18720</xdr:rowOff>
    </xdr:from>
    <xdr:to>
      <xdr:col>2</xdr:col>
      <xdr:colOff>190800</xdr:colOff>
      <xdr:row>284</xdr:row>
      <xdr:rowOff>151920</xdr:rowOff>
    </xdr:to>
    <xdr:clientData/>
  </xdr:twoCellAnchor>
  <xdr:twoCellAnchor editAs="oneCell">
    <xdr:from>
      <xdr:col>2</xdr:col>
      <xdr:colOff>70200</xdr:colOff>
      <xdr:row>285</xdr:row>
      <xdr:rowOff>18720</xdr:rowOff>
    </xdr:from>
    <xdr:to>
      <xdr:col>2</xdr:col>
      <xdr:colOff>190800</xdr:colOff>
      <xdr:row>285</xdr:row>
      <xdr:rowOff>151920</xdr:rowOff>
    </xdr:to>
    <xdr:clientData/>
  </xdr:twoCellAnchor>
  <xdr:twoCellAnchor editAs="oneCell">
    <xdr:from>
      <xdr:col>2</xdr:col>
      <xdr:colOff>70200</xdr:colOff>
      <xdr:row>286</xdr:row>
      <xdr:rowOff>18720</xdr:rowOff>
    </xdr:from>
    <xdr:to>
      <xdr:col>2</xdr:col>
      <xdr:colOff>190800</xdr:colOff>
      <xdr:row>286</xdr:row>
      <xdr:rowOff>152280</xdr:rowOff>
    </xdr:to>
    <xdr:clientData/>
  </xdr:twoCellAnchor>
  <xdr:twoCellAnchor editAs="oneCell">
    <xdr:from>
      <xdr:col>2</xdr:col>
      <xdr:colOff>70200</xdr:colOff>
      <xdr:row>287</xdr:row>
      <xdr:rowOff>18720</xdr:rowOff>
    </xdr:from>
    <xdr:to>
      <xdr:col>2</xdr:col>
      <xdr:colOff>190800</xdr:colOff>
      <xdr:row>287</xdr:row>
      <xdr:rowOff>151920</xdr:rowOff>
    </xdr:to>
    <xdr:clientData/>
  </xdr:twoCellAnchor>
  <xdr:twoCellAnchor editAs="oneCell">
    <xdr:from>
      <xdr:col>2</xdr:col>
      <xdr:colOff>70200</xdr:colOff>
      <xdr:row>288</xdr:row>
      <xdr:rowOff>18720</xdr:rowOff>
    </xdr:from>
    <xdr:to>
      <xdr:col>2</xdr:col>
      <xdr:colOff>190800</xdr:colOff>
      <xdr:row>288</xdr:row>
      <xdr:rowOff>151920</xdr:rowOff>
    </xdr:to>
    <xdr:clientData/>
  </xdr:twoCellAnchor>
  <xdr:twoCellAnchor editAs="oneCell">
    <xdr:from>
      <xdr:col>2</xdr:col>
      <xdr:colOff>70200</xdr:colOff>
      <xdr:row>289</xdr:row>
      <xdr:rowOff>18720</xdr:rowOff>
    </xdr:from>
    <xdr:to>
      <xdr:col>2</xdr:col>
      <xdr:colOff>190800</xdr:colOff>
      <xdr:row>289</xdr:row>
      <xdr:rowOff>151920</xdr:rowOff>
    </xdr:to>
    <xdr:clientData/>
  </xdr:twoCellAnchor>
  <xdr:twoCellAnchor editAs="oneCell">
    <xdr:from>
      <xdr:col>2</xdr:col>
      <xdr:colOff>70200</xdr:colOff>
      <xdr:row>290</xdr:row>
      <xdr:rowOff>18720</xdr:rowOff>
    </xdr:from>
    <xdr:to>
      <xdr:col>2</xdr:col>
      <xdr:colOff>190800</xdr:colOff>
      <xdr:row>290</xdr:row>
      <xdr:rowOff>152280</xdr:rowOff>
    </xdr:to>
    <xdr:clientData/>
  </xdr:twoCellAnchor>
  <xdr:twoCellAnchor editAs="oneCell">
    <xdr:from>
      <xdr:col>2</xdr:col>
      <xdr:colOff>70200</xdr:colOff>
      <xdr:row>291</xdr:row>
      <xdr:rowOff>18720</xdr:rowOff>
    </xdr:from>
    <xdr:to>
      <xdr:col>2</xdr:col>
      <xdr:colOff>190800</xdr:colOff>
      <xdr:row>291</xdr:row>
      <xdr:rowOff>151920</xdr:rowOff>
    </xdr:to>
    <xdr:clientData/>
  </xdr:twoCellAnchor>
  <xdr:twoCellAnchor editAs="oneCell">
    <xdr:from>
      <xdr:col>2</xdr:col>
      <xdr:colOff>70200</xdr:colOff>
      <xdr:row>292</xdr:row>
      <xdr:rowOff>18720</xdr:rowOff>
    </xdr:from>
    <xdr:to>
      <xdr:col>2</xdr:col>
      <xdr:colOff>190800</xdr:colOff>
      <xdr:row>292</xdr:row>
      <xdr:rowOff>151920</xdr:rowOff>
    </xdr:to>
    <xdr:clientData/>
  </xdr:twoCellAnchor>
  <xdr:twoCellAnchor editAs="oneCell">
    <xdr:from>
      <xdr:col>2</xdr:col>
      <xdr:colOff>70200</xdr:colOff>
      <xdr:row>293</xdr:row>
      <xdr:rowOff>18720</xdr:rowOff>
    </xdr:from>
    <xdr:to>
      <xdr:col>2</xdr:col>
      <xdr:colOff>190800</xdr:colOff>
      <xdr:row>293</xdr:row>
      <xdr:rowOff>151920</xdr:rowOff>
    </xdr:to>
    <xdr:clientData/>
  </xdr:twoCellAnchor>
  <xdr:twoCellAnchor editAs="oneCell">
    <xdr:from>
      <xdr:col>2</xdr:col>
      <xdr:colOff>70200</xdr:colOff>
      <xdr:row>294</xdr:row>
      <xdr:rowOff>18720</xdr:rowOff>
    </xdr:from>
    <xdr:to>
      <xdr:col>2</xdr:col>
      <xdr:colOff>190800</xdr:colOff>
      <xdr:row>294</xdr:row>
      <xdr:rowOff>152280</xdr:rowOff>
    </xdr:to>
    <xdr:clientData/>
  </xdr:twoCellAnchor>
  <xdr:twoCellAnchor editAs="oneCell">
    <xdr:from>
      <xdr:col>2</xdr:col>
      <xdr:colOff>70200</xdr:colOff>
      <xdr:row>295</xdr:row>
      <xdr:rowOff>18720</xdr:rowOff>
    </xdr:from>
    <xdr:to>
      <xdr:col>2</xdr:col>
      <xdr:colOff>190800</xdr:colOff>
      <xdr:row>295</xdr:row>
      <xdr:rowOff>151920</xdr:rowOff>
    </xdr:to>
    <xdr:clientData/>
  </xdr:twoCellAnchor>
  <xdr:twoCellAnchor editAs="oneCell">
    <xdr:from>
      <xdr:col>2</xdr:col>
      <xdr:colOff>70200</xdr:colOff>
      <xdr:row>296</xdr:row>
      <xdr:rowOff>18720</xdr:rowOff>
    </xdr:from>
    <xdr:to>
      <xdr:col>2</xdr:col>
      <xdr:colOff>190800</xdr:colOff>
      <xdr:row>296</xdr:row>
      <xdr:rowOff>151920</xdr:rowOff>
    </xdr:to>
    <xdr:clientData/>
  </xdr:twoCellAnchor>
  <xdr:twoCellAnchor editAs="oneCell">
    <xdr:from>
      <xdr:col>2</xdr:col>
      <xdr:colOff>70200</xdr:colOff>
      <xdr:row>297</xdr:row>
      <xdr:rowOff>18720</xdr:rowOff>
    </xdr:from>
    <xdr:to>
      <xdr:col>2</xdr:col>
      <xdr:colOff>190800</xdr:colOff>
      <xdr:row>297</xdr:row>
      <xdr:rowOff>151920</xdr:rowOff>
    </xdr:to>
    <xdr:clientData/>
  </xdr:twoCellAnchor>
  <xdr:twoCellAnchor editAs="oneCell">
    <xdr:from>
      <xdr:col>2</xdr:col>
      <xdr:colOff>70200</xdr:colOff>
      <xdr:row>298</xdr:row>
      <xdr:rowOff>18720</xdr:rowOff>
    </xdr:from>
    <xdr:to>
      <xdr:col>2</xdr:col>
      <xdr:colOff>190800</xdr:colOff>
      <xdr:row>298</xdr:row>
      <xdr:rowOff>152280</xdr:rowOff>
    </xdr:to>
    <xdr:clientData/>
  </xdr:twoCellAnchor>
  <xdr:twoCellAnchor editAs="oneCell">
    <xdr:from>
      <xdr:col>2</xdr:col>
      <xdr:colOff>70200</xdr:colOff>
      <xdr:row>299</xdr:row>
      <xdr:rowOff>18720</xdr:rowOff>
    </xdr:from>
    <xdr:to>
      <xdr:col>2</xdr:col>
      <xdr:colOff>190800</xdr:colOff>
      <xdr:row>299</xdr:row>
      <xdr:rowOff>151920</xdr:rowOff>
    </xdr:to>
    <xdr:clientData/>
  </xdr:twoCellAnchor>
  <xdr:twoCellAnchor editAs="oneCell">
    <xdr:from>
      <xdr:col>2</xdr:col>
      <xdr:colOff>70200</xdr:colOff>
      <xdr:row>302</xdr:row>
      <xdr:rowOff>19080</xdr:rowOff>
    </xdr:from>
    <xdr:to>
      <xdr:col>2</xdr:col>
      <xdr:colOff>190800</xdr:colOff>
      <xdr:row>302</xdr:row>
      <xdr:rowOff>152280</xdr:rowOff>
    </xdr:to>
    <xdr:clientData/>
  </xdr:twoCellAnchor>
  <xdr:twoCellAnchor editAs="oneCell">
    <xdr:from>
      <xdr:col>2</xdr:col>
      <xdr:colOff>70200</xdr:colOff>
      <xdr:row>303</xdr:row>
      <xdr:rowOff>18720</xdr:rowOff>
    </xdr:from>
    <xdr:to>
      <xdr:col>2</xdr:col>
      <xdr:colOff>190800</xdr:colOff>
      <xdr:row>303</xdr:row>
      <xdr:rowOff>151920</xdr:rowOff>
    </xdr:to>
    <xdr:clientData/>
  </xdr:twoCellAnchor>
  <xdr:twoCellAnchor editAs="oneCell">
    <xdr:from>
      <xdr:col>2</xdr:col>
      <xdr:colOff>70200</xdr:colOff>
      <xdr:row>304</xdr:row>
      <xdr:rowOff>18720</xdr:rowOff>
    </xdr:from>
    <xdr:to>
      <xdr:col>2</xdr:col>
      <xdr:colOff>190800</xdr:colOff>
      <xdr:row>304</xdr:row>
      <xdr:rowOff>151920</xdr:rowOff>
    </xdr:to>
    <xdr:clientData/>
  </xdr:twoCellAnchor>
  <xdr:twoCellAnchor editAs="oneCell">
    <xdr:from>
      <xdr:col>2</xdr:col>
      <xdr:colOff>70200</xdr:colOff>
      <xdr:row>305</xdr:row>
      <xdr:rowOff>18720</xdr:rowOff>
    </xdr:from>
    <xdr:to>
      <xdr:col>2</xdr:col>
      <xdr:colOff>190800</xdr:colOff>
      <xdr:row>305</xdr:row>
      <xdr:rowOff>151920</xdr:rowOff>
    </xdr:to>
    <xdr:clientData/>
  </xdr:twoCellAnchor>
  <xdr:twoCellAnchor editAs="oneCell">
    <xdr:from>
      <xdr:col>2</xdr:col>
      <xdr:colOff>70200</xdr:colOff>
      <xdr:row>306</xdr:row>
      <xdr:rowOff>19080</xdr:rowOff>
    </xdr:from>
    <xdr:to>
      <xdr:col>2</xdr:col>
      <xdr:colOff>190800</xdr:colOff>
      <xdr:row>306</xdr:row>
      <xdr:rowOff>152280</xdr:rowOff>
    </xdr:to>
    <xdr:clientData/>
  </xdr:twoCellAnchor>
  <xdr:twoCellAnchor editAs="oneCell">
    <xdr:from>
      <xdr:col>2</xdr:col>
      <xdr:colOff>70200</xdr:colOff>
      <xdr:row>307</xdr:row>
      <xdr:rowOff>18720</xdr:rowOff>
    </xdr:from>
    <xdr:to>
      <xdr:col>2</xdr:col>
      <xdr:colOff>190800</xdr:colOff>
      <xdr:row>307</xdr:row>
      <xdr:rowOff>151920</xdr:rowOff>
    </xdr:to>
    <xdr:clientData/>
  </xdr:twoCellAnchor>
  <xdr:twoCellAnchor editAs="oneCell">
    <xdr:from>
      <xdr:col>2</xdr:col>
      <xdr:colOff>70200</xdr:colOff>
      <xdr:row>308</xdr:row>
      <xdr:rowOff>18720</xdr:rowOff>
    </xdr:from>
    <xdr:to>
      <xdr:col>2</xdr:col>
      <xdr:colOff>190800</xdr:colOff>
      <xdr:row>308</xdr:row>
      <xdr:rowOff>151920</xdr:rowOff>
    </xdr:to>
    <xdr:clientData/>
  </xdr:twoCellAnchor>
  <xdr:twoCellAnchor editAs="oneCell">
    <xdr:from>
      <xdr:col>2</xdr:col>
      <xdr:colOff>70200</xdr:colOff>
      <xdr:row>309</xdr:row>
      <xdr:rowOff>18720</xdr:rowOff>
    </xdr:from>
    <xdr:to>
      <xdr:col>2</xdr:col>
      <xdr:colOff>190800</xdr:colOff>
      <xdr:row>309</xdr:row>
      <xdr:rowOff>151920</xdr:rowOff>
    </xdr:to>
    <xdr:clientData/>
  </xdr:twoCellAnchor>
  <xdr:twoCellAnchor editAs="oneCell">
    <xdr:from>
      <xdr:col>2</xdr:col>
      <xdr:colOff>70200</xdr:colOff>
      <xdr:row>310</xdr:row>
      <xdr:rowOff>19080</xdr:rowOff>
    </xdr:from>
    <xdr:to>
      <xdr:col>2</xdr:col>
      <xdr:colOff>190800</xdr:colOff>
      <xdr:row>310</xdr:row>
      <xdr:rowOff>152280</xdr:rowOff>
    </xdr:to>
    <xdr:clientData/>
  </xdr:twoCellAnchor>
  <xdr:twoCellAnchor editAs="oneCell">
    <xdr:from>
      <xdr:col>2</xdr:col>
      <xdr:colOff>70200</xdr:colOff>
      <xdr:row>311</xdr:row>
      <xdr:rowOff>18720</xdr:rowOff>
    </xdr:from>
    <xdr:to>
      <xdr:col>2</xdr:col>
      <xdr:colOff>190800</xdr:colOff>
      <xdr:row>311</xdr:row>
      <xdr:rowOff>151920</xdr:rowOff>
    </xdr:to>
    <xdr:clientData/>
  </xdr:twoCellAnchor>
  <xdr:twoCellAnchor editAs="oneCell">
    <xdr:from>
      <xdr:col>2</xdr:col>
      <xdr:colOff>70200</xdr:colOff>
      <xdr:row>312</xdr:row>
      <xdr:rowOff>18720</xdr:rowOff>
    </xdr:from>
    <xdr:to>
      <xdr:col>2</xdr:col>
      <xdr:colOff>190800</xdr:colOff>
      <xdr:row>312</xdr:row>
      <xdr:rowOff>151920</xdr:rowOff>
    </xdr:to>
    <xdr:clientData/>
  </xdr:twoCellAnchor>
  <xdr:twoCellAnchor editAs="oneCell">
    <xdr:from>
      <xdr:col>2</xdr:col>
      <xdr:colOff>70200</xdr:colOff>
      <xdr:row>313</xdr:row>
      <xdr:rowOff>18720</xdr:rowOff>
    </xdr:from>
    <xdr:to>
      <xdr:col>2</xdr:col>
      <xdr:colOff>190800</xdr:colOff>
      <xdr:row>313</xdr:row>
      <xdr:rowOff>151920</xdr:rowOff>
    </xdr:to>
    <xdr:clientData/>
  </xdr:twoCellAnchor>
  <xdr:twoCellAnchor editAs="oneCell">
    <xdr:from>
      <xdr:col>2</xdr:col>
      <xdr:colOff>70200</xdr:colOff>
      <xdr:row>314</xdr:row>
      <xdr:rowOff>19080</xdr:rowOff>
    </xdr:from>
    <xdr:to>
      <xdr:col>2</xdr:col>
      <xdr:colOff>190800</xdr:colOff>
      <xdr:row>314</xdr:row>
      <xdr:rowOff>152280</xdr:rowOff>
    </xdr:to>
    <xdr:clientData/>
  </xdr:twoCellAnchor>
  <xdr:twoCellAnchor editAs="oneCell">
    <xdr:from>
      <xdr:col>2</xdr:col>
      <xdr:colOff>70200</xdr:colOff>
      <xdr:row>315</xdr:row>
      <xdr:rowOff>18720</xdr:rowOff>
    </xdr:from>
    <xdr:to>
      <xdr:col>2</xdr:col>
      <xdr:colOff>190800</xdr:colOff>
      <xdr:row>315</xdr:row>
      <xdr:rowOff>151920</xdr:rowOff>
    </xdr:to>
    <xdr:clientData/>
  </xdr:twoCellAnchor>
  <xdr:twoCellAnchor editAs="oneCell">
    <xdr:from>
      <xdr:col>2</xdr:col>
      <xdr:colOff>70200</xdr:colOff>
      <xdr:row>316</xdr:row>
      <xdr:rowOff>18720</xdr:rowOff>
    </xdr:from>
    <xdr:to>
      <xdr:col>2</xdr:col>
      <xdr:colOff>190800</xdr:colOff>
      <xdr:row>316</xdr:row>
      <xdr:rowOff>151920</xdr:rowOff>
    </xdr:to>
    <xdr:clientData/>
  </xdr:twoCellAnchor>
  <xdr:twoCellAnchor editAs="oneCell">
    <xdr:from>
      <xdr:col>2</xdr:col>
      <xdr:colOff>70200</xdr:colOff>
      <xdr:row>317</xdr:row>
      <xdr:rowOff>18720</xdr:rowOff>
    </xdr:from>
    <xdr:to>
      <xdr:col>2</xdr:col>
      <xdr:colOff>190800</xdr:colOff>
      <xdr:row>317</xdr:row>
      <xdr:rowOff>151920</xdr:rowOff>
    </xdr:to>
    <xdr:clientData/>
  </xdr:twoCellAnchor>
  <xdr:twoCellAnchor editAs="oneCell">
    <xdr:from>
      <xdr:col>2</xdr:col>
      <xdr:colOff>70200</xdr:colOff>
      <xdr:row>318</xdr:row>
      <xdr:rowOff>19080</xdr:rowOff>
    </xdr:from>
    <xdr:to>
      <xdr:col>2</xdr:col>
      <xdr:colOff>190800</xdr:colOff>
      <xdr:row>318</xdr:row>
      <xdr:rowOff>152280</xdr:rowOff>
    </xdr:to>
    <xdr:clientData/>
  </xdr:twoCellAnchor>
  <xdr:twoCellAnchor editAs="oneCell">
    <xdr:from>
      <xdr:col>2</xdr:col>
      <xdr:colOff>70200</xdr:colOff>
      <xdr:row>319</xdr:row>
      <xdr:rowOff>18720</xdr:rowOff>
    </xdr:from>
    <xdr:to>
      <xdr:col>2</xdr:col>
      <xdr:colOff>190800</xdr:colOff>
      <xdr:row>319</xdr:row>
      <xdr:rowOff>151920</xdr:rowOff>
    </xdr:to>
    <xdr:clientData/>
  </xdr:twoCellAnchor>
  <xdr:twoCellAnchor editAs="oneCell">
    <xdr:from>
      <xdr:col>2</xdr:col>
      <xdr:colOff>70200</xdr:colOff>
      <xdr:row>320</xdr:row>
      <xdr:rowOff>18720</xdr:rowOff>
    </xdr:from>
    <xdr:to>
      <xdr:col>2</xdr:col>
      <xdr:colOff>190800</xdr:colOff>
      <xdr:row>320</xdr:row>
      <xdr:rowOff>151920</xdr:rowOff>
    </xdr:to>
    <xdr:clientData/>
  </xdr:twoCellAnchor>
  <xdr:twoCellAnchor editAs="oneCell">
    <xdr:from>
      <xdr:col>2</xdr:col>
      <xdr:colOff>70200</xdr:colOff>
      <xdr:row>321</xdr:row>
      <xdr:rowOff>18720</xdr:rowOff>
    </xdr:from>
    <xdr:to>
      <xdr:col>2</xdr:col>
      <xdr:colOff>190800</xdr:colOff>
      <xdr:row>321</xdr:row>
      <xdr:rowOff>151920</xdr:rowOff>
    </xdr:to>
    <xdr:clientData/>
  </xdr:twoCellAnchor>
  <xdr:twoCellAnchor editAs="oneCell">
    <xdr:from>
      <xdr:col>2</xdr:col>
      <xdr:colOff>70200</xdr:colOff>
      <xdr:row>322</xdr:row>
      <xdr:rowOff>19080</xdr:rowOff>
    </xdr:from>
    <xdr:to>
      <xdr:col>2</xdr:col>
      <xdr:colOff>190800</xdr:colOff>
      <xdr:row>322</xdr:row>
      <xdr:rowOff>152280</xdr:rowOff>
    </xdr:to>
    <xdr:clientData/>
  </xdr:twoCellAnchor>
  <xdr:twoCellAnchor editAs="oneCell">
    <xdr:from>
      <xdr:col>2</xdr:col>
      <xdr:colOff>70200</xdr:colOff>
      <xdr:row>323</xdr:row>
      <xdr:rowOff>18720</xdr:rowOff>
    </xdr:from>
    <xdr:to>
      <xdr:col>2</xdr:col>
      <xdr:colOff>190800</xdr:colOff>
      <xdr:row>323</xdr:row>
      <xdr:rowOff>151920</xdr:rowOff>
    </xdr:to>
    <xdr:clientData/>
  </xdr:twoCellAnchor>
  <xdr:twoCellAnchor editAs="oneCell">
    <xdr:from>
      <xdr:col>2</xdr:col>
      <xdr:colOff>70200</xdr:colOff>
      <xdr:row>324</xdr:row>
      <xdr:rowOff>18720</xdr:rowOff>
    </xdr:from>
    <xdr:to>
      <xdr:col>2</xdr:col>
      <xdr:colOff>190800</xdr:colOff>
      <xdr:row>324</xdr:row>
      <xdr:rowOff>151920</xdr:rowOff>
    </xdr:to>
    <xdr:clientData/>
  </xdr:twoCellAnchor>
  <xdr:twoCellAnchor editAs="oneCell">
    <xdr:from>
      <xdr:col>2</xdr:col>
      <xdr:colOff>70200</xdr:colOff>
      <xdr:row>325</xdr:row>
      <xdr:rowOff>18720</xdr:rowOff>
    </xdr:from>
    <xdr:to>
      <xdr:col>2</xdr:col>
      <xdr:colOff>190800</xdr:colOff>
      <xdr:row>325</xdr:row>
      <xdr:rowOff>151920</xdr:rowOff>
    </xdr:to>
    <xdr:clientData/>
  </xdr:twoCellAnchor>
  <xdr:twoCellAnchor editAs="oneCell">
    <xdr:from>
      <xdr:col>2</xdr:col>
      <xdr:colOff>70200</xdr:colOff>
      <xdr:row>326</xdr:row>
      <xdr:rowOff>19080</xdr:rowOff>
    </xdr:from>
    <xdr:to>
      <xdr:col>2</xdr:col>
      <xdr:colOff>190800</xdr:colOff>
      <xdr:row>326</xdr:row>
      <xdr:rowOff>152280</xdr:rowOff>
    </xdr:to>
    <xdr:clientData/>
  </xdr:twoCellAnchor>
  <xdr:twoCellAnchor editAs="oneCell">
    <xdr:from>
      <xdr:col>2</xdr:col>
      <xdr:colOff>70200</xdr:colOff>
      <xdr:row>327</xdr:row>
      <xdr:rowOff>18720</xdr:rowOff>
    </xdr:from>
    <xdr:to>
      <xdr:col>2</xdr:col>
      <xdr:colOff>190800</xdr:colOff>
      <xdr:row>327</xdr:row>
      <xdr:rowOff>151920</xdr:rowOff>
    </xdr:to>
    <xdr:clientData/>
  </xdr:twoCellAnchor>
  <xdr:twoCellAnchor editAs="oneCell">
    <xdr:from>
      <xdr:col>2</xdr:col>
      <xdr:colOff>70200</xdr:colOff>
      <xdr:row>328</xdr:row>
      <xdr:rowOff>18720</xdr:rowOff>
    </xdr:from>
    <xdr:to>
      <xdr:col>2</xdr:col>
      <xdr:colOff>190800</xdr:colOff>
      <xdr:row>328</xdr:row>
      <xdr:rowOff>151920</xdr:rowOff>
    </xdr:to>
    <xdr:clientData/>
  </xdr:twoCellAnchor>
  <xdr:twoCellAnchor editAs="oneCell">
    <xdr:from>
      <xdr:col>2</xdr:col>
      <xdr:colOff>70200</xdr:colOff>
      <xdr:row>329</xdr:row>
      <xdr:rowOff>18720</xdr:rowOff>
    </xdr:from>
    <xdr:to>
      <xdr:col>2</xdr:col>
      <xdr:colOff>190800</xdr:colOff>
      <xdr:row>329</xdr:row>
      <xdr:rowOff>151920</xdr:rowOff>
    </xdr:to>
    <xdr:clientData/>
  </xdr:twoCellAnchor>
  <xdr:twoCellAnchor editAs="oneCell">
    <xdr:from>
      <xdr:col>2</xdr:col>
      <xdr:colOff>70200</xdr:colOff>
      <xdr:row>330</xdr:row>
      <xdr:rowOff>19080</xdr:rowOff>
    </xdr:from>
    <xdr:to>
      <xdr:col>2</xdr:col>
      <xdr:colOff>190800</xdr:colOff>
      <xdr:row>330</xdr:row>
      <xdr:rowOff>152280</xdr:rowOff>
    </xdr:to>
    <xdr:clientData/>
  </xdr:twoCellAnchor>
  <xdr:twoCellAnchor editAs="oneCell">
    <xdr:from>
      <xdr:col>2</xdr:col>
      <xdr:colOff>70200</xdr:colOff>
      <xdr:row>331</xdr:row>
      <xdr:rowOff>18720</xdr:rowOff>
    </xdr:from>
    <xdr:to>
      <xdr:col>2</xdr:col>
      <xdr:colOff>190800</xdr:colOff>
      <xdr:row>331</xdr:row>
      <xdr:rowOff>151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3</xdr:row>
      <xdr:rowOff>219240</xdr:rowOff>
    </xdr:from>
    <xdr:to>
      <xdr:col>0</xdr:col>
      <xdr:colOff>140760</xdr:colOff>
      <xdr:row>4</xdr:row>
      <xdr:rowOff>321480</xdr:rowOff>
    </xdr:to>
    <xdr:sp>
      <xdr:nvSpPr>
        <xdr:cNvPr id="161" name="Text Box 9"/>
        <xdr:cNvSpPr/>
      </xdr:nvSpPr>
      <xdr:spPr>
        <a:xfrm>
          <a:off x="122040" y="762120"/>
          <a:ext cx="18720" cy="378360"/>
        </a:xfrm>
        <a:prstGeom prst="rect">
          <a:avLst/>
        </a:prstGeom>
        <a:noFill/>
        <a:ln w="0">
          <a:noFill/>
        </a:ln>
      </xdr:spPr>
      <xdr:style>
        <a:lnRef idx="0"/>
        <a:fillRef idx="0"/>
        <a:effectRef idx="0"/>
        <a:fontRef idx="minor"/>
      </xdr:style>
      <xdr:txBody>
        <a:bodyPr wrap="none" lIns="18000" rIns="0" tIns="31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xdr:row>
      <xdr:rowOff>28080</xdr:rowOff>
    </xdr:from>
    <xdr:to>
      <xdr:col>7</xdr:col>
      <xdr:colOff>2499840</xdr:colOff>
      <xdr:row>4</xdr:row>
      <xdr:rowOff>1361160</xdr:rowOff>
    </xdr:to>
    <xdr:sp>
      <xdr:nvSpPr>
        <xdr:cNvPr id="162" name="Text Box 20"/>
        <xdr:cNvSpPr/>
      </xdr:nvSpPr>
      <xdr:spPr>
        <a:xfrm>
          <a:off x="10080" y="570960"/>
          <a:ext cx="12010320" cy="160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t outil bénéficie de report d'informations dans les colonnes A et B. Elles sont issues de l'onglet 3 -Cahier . Ces reports sont signalés par la couleur rose de la cellule du présent onglet. </a:t>
          </a:r>
          <a:endParaRPr b="0" lang="en-US" sz="1000" spc="-1" strike="noStrike">
            <a:latin typeface="Times New Roman"/>
          </a:endParaRPr>
        </a:p>
        <a:p>
          <a:r>
            <a:rPr b="0" lang="en-US" sz="1000" spc="-1" strike="noStrike">
              <a:solidFill>
                <a:srgbClr val="000000"/>
              </a:solidFill>
              <a:latin typeface="Arial"/>
            </a:rPr>
            <a:t>Par ailleurs, il existe des reports du plan d'actions d'amélioration vers l'onglet 9-Compte rendu ; ces reports sont signalés par la couleur jaune des colonnes C et E du présent ongl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lgré ces différents reports, le plan d'actions d'amélioration doit être complété : </a:t>
          </a:r>
          <a:endParaRPr b="0" lang="en-US" sz="1000" spc="-1" strike="noStrike">
            <a:latin typeface="Times New Roman"/>
          </a:endParaRPr>
        </a:p>
        <a:p>
          <a:r>
            <a:rPr b="0" lang="en-US" sz="1000" spc="-1" strike="noStrike">
              <a:solidFill>
                <a:srgbClr val="000000"/>
              </a:solidFill>
              <a:latin typeface="Arial"/>
            </a:rPr>
            <a:t>- pour les colonnes C, D, E, F et H, l'information est saisie dans la cellule</a:t>
          </a:r>
          <a:endParaRPr b="0" lang="en-US" sz="1000" spc="-1" strike="noStrike">
            <a:latin typeface="Times New Roman"/>
          </a:endParaRPr>
        </a:p>
        <a:p>
          <a:r>
            <a:rPr b="0" lang="en-US" sz="1000" spc="-1" strike="noStrike">
              <a:solidFill>
                <a:srgbClr val="000000"/>
              </a:solidFill>
              <a:latin typeface="Arial"/>
            </a:rPr>
            <a:t>- pour la colonne G, l'information est sélectionnée dans un menu déroulant. La sélection s'accompagne d'une nouvelle coloration de la cellule. La couleur définit l'état d'avancement. Elle facilite le repérage des actions à suivr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42</xdr:row>
      <xdr:rowOff>0</xdr:rowOff>
    </xdr:from>
    <xdr:to>
      <xdr:col>2</xdr:col>
      <xdr:colOff>41760</xdr:colOff>
      <xdr:row>42</xdr:row>
      <xdr:rowOff>0</xdr:rowOff>
    </xdr:to>
    <xdr:sp>
      <xdr:nvSpPr>
        <xdr:cNvPr id="163" name="Line 9"/>
        <xdr:cNvSpPr/>
      </xdr:nvSpPr>
      <xdr:spPr>
        <a:xfrm>
          <a:off x="1882080" y="1664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42</xdr:row>
      <xdr:rowOff>0</xdr:rowOff>
    </xdr:from>
    <xdr:to>
      <xdr:col>2</xdr:col>
      <xdr:colOff>41760</xdr:colOff>
      <xdr:row>42</xdr:row>
      <xdr:rowOff>0</xdr:rowOff>
    </xdr:to>
    <xdr:sp>
      <xdr:nvSpPr>
        <xdr:cNvPr id="164" name="Line 11"/>
        <xdr:cNvSpPr/>
      </xdr:nvSpPr>
      <xdr:spPr>
        <a:xfrm>
          <a:off x="1882080" y="1664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42</xdr:row>
      <xdr:rowOff>0</xdr:rowOff>
    </xdr:from>
    <xdr:to>
      <xdr:col>4</xdr:col>
      <xdr:colOff>41760</xdr:colOff>
      <xdr:row>42</xdr:row>
      <xdr:rowOff>0</xdr:rowOff>
    </xdr:to>
    <xdr:sp>
      <xdr:nvSpPr>
        <xdr:cNvPr id="165" name="Line 13"/>
        <xdr:cNvSpPr/>
      </xdr:nvSpPr>
      <xdr:spPr>
        <a:xfrm>
          <a:off x="3209040" y="1664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42</xdr:row>
      <xdr:rowOff>0</xdr:rowOff>
    </xdr:from>
    <xdr:to>
      <xdr:col>4</xdr:col>
      <xdr:colOff>41760</xdr:colOff>
      <xdr:row>42</xdr:row>
      <xdr:rowOff>0</xdr:rowOff>
    </xdr:to>
    <xdr:sp>
      <xdr:nvSpPr>
        <xdr:cNvPr id="166" name="Line 14"/>
        <xdr:cNvSpPr/>
      </xdr:nvSpPr>
      <xdr:spPr>
        <a:xfrm>
          <a:off x="3209040" y="1664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7</xdr:col>
      <xdr:colOff>705240</xdr:colOff>
      <xdr:row>1</xdr:row>
      <xdr:rowOff>1478160</xdr:rowOff>
    </xdr:to>
    <xdr:sp>
      <xdr:nvSpPr>
        <xdr:cNvPr id="167" name="Text Box 41"/>
        <xdr:cNvSpPr/>
      </xdr:nvSpPr>
      <xdr:spPr>
        <a:xfrm>
          <a:off x="10080" y="485640"/>
          <a:ext cx="6237360" cy="1478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Cet outil bénéficie de report d'informations issues des onglets 3-Cahier et 8-Actions d'amélioration. En pratique, il n'y a pas à intervenir dans ce compte rendu, synthétique mais néanmoins complet.</a:t>
          </a:r>
          <a:endParaRPr b="0" lang="en-US" sz="900" spc="-1" strike="noStrike">
            <a:latin typeface="Times New Roman"/>
          </a:endParaRPr>
        </a:p>
        <a:p>
          <a:r>
            <a:rPr b="0" lang="en-US" sz="900" spc="-1" strike="noStrike">
              <a:solidFill>
                <a:srgbClr val="000000"/>
              </a:solidFill>
              <a:latin typeface="Arial"/>
            </a:rPr>
            <a:t>L'anonymisation complète doit être vérifiée : absence de nom de patient, de nom de professionnel impliqué, de service de soin et de date d'événement dans les informations reporté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i besoins, ce compte rendu synthétique peut être complété ou amendé à la convenance du groupe de travail dans le §8.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1" topLeftCell="A16" activePane="bottomLeft" state="frozen"/>
      <selection pane="topLeft" activeCell="A1" activeCellId="0" sqref="A1"/>
      <selection pane="bottomLeft" activeCell="P110" activeCellId="0" sqref="P110"/>
    </sheetView>
  </sheetViews>
  <sheetFormatPr defaultColWidth="3.28125" defaultRowHeight="15" zeroHeight="false" outlineLevelRow="0" outlineLevelCol="0"/>
  <cols>
    <col collapsed="false" customWidth="false" hidden="false" outlineLevel="0" max="1" min="1" style="1" width="3.28"/>
    <col collapsed="false" customWidth="false" hidden="false" outlineLevel="0" max="2" min="2" style="2" width="3.28"/>
    <col collapsed="false" customWidth="true" hidden="false" outlineLevel="0" max="4" min="3" style="2" width="4.99"/>
    <col collapsed="false" customWidth="true" hidden="false" outlineLevel="0" max="29" min="5" style="1" width="4.99"/>
    <col collapsed="false" customWidth="true" hidden="false" outlineLevel="0" max="30" min="30" style="1" width="4.85"/>
    <col collapsed="false" customWidth="false" hidden="false" outlineLevel="0" max="257" min="31" style="1" width="3.28"/>
  </cols>
  <sheetData>
    <row r="1" s="3" customFormat="true" ht="33"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5" customFormat="true" ht="25.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5" customFormat="true" ht="25.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26.25" hidden="false" customHeight="true" outlineLevel="0" collapsed="false">
      <c r="A4" s="7"/>
      <c r="B4" s="3"/>
      <c r="C4" s="8"/>
      <c r="D4" s="8"/>
      <c r="E4" s="8"/>
      <c r="F4" s="8"/>
      <c r="G4" s="8"/>
      <c r="H4" s="8"/>
      <c r="I4" s="8"/>
      <c r="J4" s="8"/>
      <c r="K4" s="8"/>
      <c r="L4" s="8"/>
      <c r="M4" s="8"/>
      <c r="N4" s="8"/>
      <c r="O4" s="8"/>
      <c r="P4" s="8"/>
      <c r="Q4" s="8"/>
      <c r="R4" s="8"/>
      <c r="S4" s="8"/>
      <c r="T4" s="8"/>
      <c r="U4" s="8"/>
      <c r="V4" s="8"/>
      <c r="W4" s="8"/>
      <c r="X4" s="8"/>
      <c r="Y4" s="8"/>
      <c r="Z4" s="8"/>
      <c r="AA4" s="8"/>
      <c r="AB4" s="8"/>
      <c r="AC4" s="8"/>
      <c r="AD4" s="7"/>
      <c r="AE4" s="7"/>
      <c r="AF4" s="7"/>
      <c r="AG4" s="7"/>
    </row>
    <row r="5" s="12" customFormat="true" ht="27" hidden="false" customHeight="true" outlineLevel="0" collapsed="false">
      <c r="A5" s="9"/>
      <c r="B5" s="10"/>
      <c r="C5" s="10"/>
      <c r="D5" s="11"/>
      <c r="E5" s="9"/>
      <c r="F5" s="10"/>
      <c r="G5" s="10"/>
      <c r="H5" s="10"/>
      <c r="I5" s="10"/>
      <c r="J5" s="10"/>
      <c r="K5" s="10"/>
      <c r="L5" s="10"/>
      <c r="M5" s="10"/>
      <c r="N5" s="10"/>
      <c r="O5" s="10"/>
      <c r="P5" s="10"/>
      <c r="Q5" s="10"/>
      <c r="R5" s="10"/>
      <c r="S5" s="10"/>
      <c r="T5" s="10"/>
      <c r="U5" s="10"/>
      <c r="V5" s="10"/>
      <c r="W5" s="10"/>
      <c r="X5" s="10"/>
      <c r="Y5" s="10"/>
      <c r="Z5" s="10"/>
      <c r="AA5" s="10"/>
      <c r="AB5" s="10"/>
      <c r="AC5" s="10"/>
      <c r="AD5" s="10"/>
      <c r="AE5" s="9"/>
      <c r="AF5" s="9"/>
      <c r="AG5" s="9"/>
    </row>
    <row r="6" s="12" customFormat="true" ht="129" hidden="false" customHeight="true" outlineLevel="0" collapsed="false">
      <c r="A6" s="9"/>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s="12" customFormat="true" ht="30" hidden="false" customHeight="true" outlineLevel="0" collapsed="false">
      <c r="A7" s="9"/>
      <c r="B7" s="10"/>
      <c r="C7" s="10"/>
      <c r="D7" s="11"/>
      <c r="E7" s="9"/>
      <c r="F7" s="10"/>
      <c r="G7" s="10"/>
      <c r="H7" s="10"/>
      <c r="I7" s="10"/>
      <c r="J7" s="10"/>
      <c r="K7" s="10"/>
      <c r="L7" s="10"/>
      <c r="M7" s="10"/>
      <c r="N7" s="10"/>
      <c r="O7" s="10"/>
      <c r="P7" s="10"/>
      <c r="Q7" s="10"/>
      <c r="R7" s="10"/>
      <c r="S7" s="10"/>
      <c r="T7" s="10"/>
      <c r="U7" s="10"/>
      <c r="V7" s="10"/>
      <c r="W7" s="10"/>
      <c r="X7" s="10"/>
      <c r="Y7" s="10"/>
      <c r="Z7" s="10"/>
      <c r="AA7" s="10"/>
      <c r="AB7" s="10"/>
      <c r="AC7" s="10"/>
      <c r="AD7" s="10"/>
      <c r="AE7" s="9"/>
      <c r="AF7" s="9"/>
      <c r="AG7" s="9"/>
    </row>
    <row r="8" s="12" customFormat="true" ht="39" hidden="false" customHeight="true" outlineLevel="0" collapsed="false">
      <c r="A8" s="9"/>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s="12" customFormat="true" ht="18.75" hidden="false" customHeight="true" outlineLevel="0" collapsed="false">
      <c r="A9" s="9"/>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row>
    <row r="10" s="12" customFormat="true" ht="51.75" hidden="false" customHeight="true" outlineLevel="0" collapsed="false">
      <c r="A10" s="9"/>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s="12" customFormat="true" ht="72" hidden="false" customHeight="true" outlineLevel="0" collapsed="false">
      <c r="A11" s="9"/>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row>
    <row r="12" s="12" customFormat="true" ht="29.25" hidden="false" customHeight="true" outlineLevel="0" collapsed="false">
      <c r="A12" s="9"/>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30" hidden="false" customHeight="true" outlineLevel="0" collapsed="false">
      <c r="A13" s="7"/>
      <c r="B13" s="10"/>
      <c r="C13" s="10"/>
      <c r="D13" s="11"/>
      <c r="E13" s="7"/>
      <c r="F13" s="9"/>
      <c r="G13" s="9"/>
      <c r="H13" s="9"/>
      <c r="I13" s="9"/>
      <c r="J13" s="9"/>
      <c r="K13" s="9"/>
      <c r="L13" s="9"/>
      <c r="M13" s="9"/>
      <c r="N13" s="9"/>
      <c r="O13" s="9"/>
      <c r="P13" s="9"/>
      <c r="Q13" s="9"/>
      <c r="R13" s="9"/>
      <c r="S13" s="9"/>
      <c r="T13" s="9"/>
      <c r="U13" s="9"/>
      <c r="V13" s="9"/>
      <c r="W13" s="9"/>
      <c r="X13" s="9"/>
      <c r="Y13" s="9"/>
      <c r="Z13" s="9"/>
      <c r="AA13" s="9"/>
      <c r="AB13" s="9"/>
      <c r="AC13" s="9"/>
      <c r="AD13" s="9"/>
      <c r="AE13" s="7"/>
      <c r="AF13" s="7"/>
      <c r="AG13" s="7"/>
    </row>
    <row r="14" s="12" customFormat="true" ht="18.75" hidden="false" customHeight="true" outlineLevel="0" collapsed="false">
      <c r="A14" s="9"/>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s="22" customFormat="true" ht="15" hidden="false" customHeight="false" outlineLevel="0" collapsed="false">
      <c r="A15" s="17"/>
      <c r="B15" s="17"/>
      <c r="C15" s="3"/>
      <c r="D15" s="18"/>
      <c r="E15" s="17"/>
      <c r="F15" s="17"/>
      <c r="G15" s="17"/>
      <c r="H15" s="17"/>
      <c r="I15" s="18"/>
      <c r="J15" s="17"/>
      <c r="K15" s="17"/>
      <c r="L15" s="17"/>
      <c r="M15" s="19"/>
      <c r="N15" s="19"/>
      <c r="O15" s="19"/>
      <c r="P15" s="19"/>
      <c r="Q15" s="19"/>
      <c r="R15" s="17"/>
      <c r="S15" s="19"/>
      <c r="T15" s="19"/>
      <c r="U15" s="19"/>
      <c r="V15" s="20"/>
      <c r="W15" s="17"/>
      <c r="X15" s="19"/>
      <c r="Y15" s="19"/>
      <c r="Z15" s="19"/>
      <c r="AA15" s="19"/>
      <c r="AB15" s="19"/>
      <c r="AC15" s="19"/>
      <c r="AD15" s="21"/>
      <c r="AE15" s="17"/>
      <c r="AF15" s="17"/>
      <c r="AG15" s="17"/>
    </row>
    <row r="16" customFormat="false" ht="15" hidden="false" customHeight="false" outlineLevel="0" collapsed="false">
      <c r="A16" s="7"/>
      <c r="B16" s="10"/>
      <c r="C16" s="10"/>
      <c r="D16" s="23"/>
      <c r="E16" s="9"/>
      <c r="F16" s="9"/>
      <c r="G16" s="9"/>
      <c r="H16" s="9"/>
      <c r="I16" s="23"/>
      <c r="J16" s="9"/>
      <c r="K16" s="9"/>
      <c r="L16" s="7"/>
      <c r="M16" s="9"/>
      <c r="N16" s="9"/>
      <c r="O16" s="9"/>
      <c r="P16" s="9"/>
      <c r="Q16" s="9"/>
      <c r="R16" s="9"/>
      <c r="S16" s="9"/>
      <c r="T16" s="9"/>
      <c r="U16" s="9"/>
      <c r="V16" s="9"/>
      <c r="W16" s="9"/>
      <c r="X16" s="9"/>
      <c r="Y16" s="9"/>
      <c r="Z16" s="9"/>
      <c r="AA16" s="9"/>
      <c r="AB16" s="9"/>
      <c r="AC16" s="9"/>
      <c r="AD16" s="9"/>
      <c r="AE16" s="7"/>
      <c r="AF16" s="7"/>
      <c r="AG16" s="7"/>
    </row>
    <row r="17" customFormat="false" ht="15" hidden="false" customHeight="false" outlineLevel="0" collapsed="false">
      <c r="A17" s="7"/>
      <c r="B17" s="10"/>
      <c r="C17" s="10"/>
      <c r="D17" s="10"/>
      <c r="E17" s="9"/>
      <c r="F17" s="9"/>
      <c r="G17" s="9"/>
      <c r="H17" s="9"/>
      <c r="I17" s="9"/>
      <c r="J17" s="9"/>
      <c r="K17" s="9"/>
      <c r="L17" s="9"/>
      <c r="M17" s="9"/>
      <c r="N17" s="9"/>
      <c r="O17" s="9"/>
      <c r="P17" s="9"/>
      <c r="Q17" s="9"/>
      <c r="R17" s="9"/>
      <c r="S17" s="9"/>
      <c r="T17" s="9"/>
      <c r="U17" s="9"/>
      <c r="V17" s="9"/>
      <c r="W17" s="9"/>
      <c r="X17" s="9"/>
      <c r="Y17" s="9"/>
      <c r="Z17" s="9"/>
      <c r="AA17" s="9"/>
      <c r="AB17" s="9"/>
      <c r="AC17" s="9"/>
      <c r="AD17" s="9"/>
      <c r="AE17" s="7"/>
      <c r="AF17" s="7"/>
      <c r="AG17" s="7"/>
    </row>
    <row r="18" customFormat="false" ht="15" hidden="false" customHeight="false" outlineLevel="0" collapsed="false">
      <c r="A18" s="7"/>
      <c r="B18" s="10"/>
      <c r="C18" s="10"/>
      <c r="D18" s="10"/>
      <c r="E18" s="9"/>
      <c r="F18" s="9"/>
      <c r="G18" s="9"/>
      <c r="H18" s="9"/>
      <c r="I18" s="9"/>
      <c r="J18" s="9"/>
      <c r="K18" s="9"/>
      <c r="L18" s="9"/>
      <c r="M18" s="9"/>
      <c r="N18" s="9"/>
      <c r="O18" s="9"/>
      <c r="P18" s="9"/>
      <c r="Q18" s="9"/>
      <c r="R18" s="9"/>
      <c r="S18" s="9"/>
      <c r="T18" s="9"/>
      <c r="U18" s="9"/>
      <c r="V18" s="9"/>
      <c r="W18" s="9"/>
      <c r="X18" s="9"/>
      <c r="Y18" s="9"/>
      <c r="Z18" s="9"/>
      <c r="AA18" s="9"/>
      <c r="AB18" s="9"/>
      <c r="AC18" s="9"/>
      <c r="AD18" s="9"/>
      <c r="AE18" s="7"/>
      <c r="AF18" s="7"/>
      <c r="AG18" s="7"/>
    </row>
    <row r="19" customFormat="false" ht="15" hidden="false" customHeight="false" outlineLevel="0" collapsed="false">
      <c r="A19" s="7"/>
      <c r="B19" s="7"/>
      <c r="C19" s="10"/>
      <c r="D19" s="10"/>
      <c r="E19" s="9"/>
      <c r="F19" s="9"/>
      <c r="G19" s="9"/>
      <c r="H19" s="9"/>
      <c r="I19" s="9"/>
      <c r="J19" s="9"/>
      <c r="K19" s="9"/>
      <c r="L19" s="9"/>
      <c r="M19" s="9"/>
      <c r="N19" s="9"/>
      <c r="O19" s="9"/>
      <c r="P19" s="9"/>
      <c r="Q19" s="9"/>
      <c r="R19" s="9"/>
      <c r="S19" s="9"/>
      <c r="T19" s="9"/>
      <c r="U19" s="9"/>
      <c r="V19" s="9"/>
      <c r="W19" s="9"/>
      <c r="X19" s="9"/>
      <c r="Y19" s="9"/>
      <c r="Z19" s="9"/>
      <c r="AA19" s="9"/>
      <c r="AB19" s="9"/>
      <c r="AC19" s="9"/>
      <c r="AD19" s="9"/>
      <c r="AE19" s="7"/>
      <c r="AF19" s="7"/>
      <c r="AG19" s="7"/>
    </row>
    <row r="20" customFormat="false" ht="15" hidden="false" customHeight="false" outlineLevel="0" collapsed="false">
      <c r="A20" s="7"/>
      <c r="B20" s="3"/>
      <c r="C20" s="10"/>
      <c r="D20" s="10"/>
      <c r="E20" s="9"/>
      <c r="F20" s="9"/>
      <c r="G20" s="9"/>
      <c r="H20" s="9"/>
      <c r="I20" s="9"/>
      <c r="J20" s="9"/>
      <c r="K20" s="9"/>
      <c r="L20" s="9"/>
      <c r="M20" s="9"/>
      <c r="N20" s="9"/>
      <c r="O20" s="9"/>
      <c r="P20" s="9"/>
      <c r="Q20" s="9"/>
      <c r="R20" s="9"/>
      <c r="S20" s="9"/>
      <c r="T20" s="9"/>
      <c r="U20" s="9"/>
      <c r="V20" s="9"/>
      <c r="W20" s="9"/>
      <c r="X20" s="9"/>
      <c r="Y20" s="9"/>
      <c r="Z20" s="9"/>
      <c r="AA20" s="9"/>
      <c r="AB20" s="9"/>
      <c r="AC20" s="9"/>
      <c r="AD20" s="9"/>
      <c r="AE20" s="7"/>
      <c r="AF20" s="7"/>
      <c r="AG20" s="7"/>
    </row>
  </sheetData>
  <sheetProtection sheet="true" objects="true" scenarios="true"/>
  <mergeCells count="9">
    <mergeCell ref="B1:AG1"/>
    <mergeCell ref="C4:AC4"/>
    <mergeCell ref="B6:AG6"/>
    <mergeCell ref="B8:AG8"/>
    <mergeCell ref="B9:AG9"/>
    <mergeCell ref="B10:AG10"/>
    <mergeCell ref="B11:AG11"/>
    <mergeCell ref="B12:AG12"/>
    <mergeCell ref="B14:AG14"/>
  </mergeCells>
  <printOptions headings="false" gridLines="false" gridLinesSet="true" horizontalCentered="false" verticalCentered="false"/>
  <pageMargins left="0.236111111111111" right="0.236111111111111" top="0.629861111111111" bottom="0.511805555555556"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R&amp;8 &amp;10 2013</oddHeader>
    <oddFooter>&amp;C&amp;A&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2.9921875" defaultRowHeight="12.75" zeroHeight="false" outlineLevelRow="0" outlineLevelCol="0"/>
  <cols>
    <col collapsed="false" customWidth="true" hidden="false" outlineLevel="0" max="24" min="1" style="572" width="6.7"/>
    <col collapsed="false" customWidth="false" hidden="false" outlineLevel="0" max="257" min="25" style="572" width="12.99"/>
  </cols>
  <sheetData>
    <row r="1" customFormat="false" ht="27.75" hidden="false" customHeight="true" outlineLevel="0" collapsed="false">
      <c r="A1" s="451" t="s">
        <v>591</v>
      </c>
      <c r="B1" s="451"/>
      <c r="C1" s="451"/>
      <c r="D1" s="451"/>
      <c r="E1" s="451"/>
      <c r="F1" s="451"/>
      <c r="G1" s="451"/>
      <c r="H1" s="451"/>
      <c r="I1" s="451"/>
      <c r="J1" s="451"/>
      <c r="K1" s="451"/>
      <c r="L1" s="451"/>
      <c r="M1" s="451"/>
      <c r="N1" s="451"/>
      <c r="O1" s="451"/>
      <c r="P1" s="451"/>
      <c r="Q1" s="451"/>
      <c r="R1" s="451"/>
      <c r="S1" s="451"/>
      <c r="T1" s="451"/>
      <c r="U1" s="451"/>
      <c r="V1" s="451"/>
      <c r="W1" s="451"/>
      <c r="X1" s="451"/>
      <c r="Y1" s="451"/>
    </row>
    <row r="2" customFormat="false" ht="27.75" hidden="false" customHeight="true" outlineLevel="0" collapsed="false"/>
    <row r="3" customFormat="false" ht="222.75" hidden="false" customHeight="true" outlineLevel="0" collapsed="false"/>
    <row r="4" customFormat="false" ht="27.75" hidden="false" customHeight="true" outlineLevel="0" collapsed="false"/>
    <row r="5" customFormat="false" ht="107.25" hidden="false" customHeight="true" outlineLevel="0" collapsed="false"/>
    <row r="6" customFormat="false" ht="27.75" hidden="false" customHeight="true" outlineLevel="0" collapsed="false">
      <c r="A6" s="573" t="s">
        <v>592</v>
      </c>
      <c r="B6" s="573"/>
      <c r="C6" s="573"/>
      <c r="E6" s="573" t="s">
        <v>593</v>
      </c>
      <c r="F6" s="573"/>
      <c r="G6" s="573"/>
      <c r="H6" s="573"/>
      <c r="I6" s="573"/>
      <c r="J6" s="573"/>
      <c r="K6" s="573"/>
      <c r="L6" s="573"/>
      <c r="M6" s="573"/>
      <c r="N6" s="573"/>
      <c r="O6" s="573"/>
      <c r="P6" s="573"/>
      <c r="Q6" s="573"/>
      <c r="R6" s="573"/>
      <c r="S6" s="573"/>
      <c r="T6" s="573"/>
      <c r="U6" s="573"/>
      <c r="V6" s="573"/>
      <c r="W6" s="573"/>
      <c r="X6" s="573"/>
      <c r="Y6" s="573"/>
    </row>
    <row r="7" customFormat="false" ht="22.5" hidden="false" customHeight="true" outlineLevel="0" collapsed="false">
      <c r="A7" s="574" t="s">
        <v>594</v>
      </c>
      <c r="B7" s="575" t="s">
        <v>595</v>
      </c>
      <c r="C7" s="576" t="s">
        <v>596</v>
      </c>
      <c r="E7" s="577" t="s">
        <v>597</v>
      </c>
      <c r="F7" s="577"/>
      <c r="G7" s="577" t="s">
        <v>598</v>
      </c>
      <c r="H7" s="577"/>
      <c r="I7" s="577"/>
      <c r="J7" s="577"/>
      <c r="K7" s="577"/>
      <c r="L7" s="577"/>
      <c r="M7" s="577"/>
      <c r="N7" s="577"/>
      <c r="O7" s="577"/>
      <c r="P7" s="577"/>
      <c r="Q7" s="577"/>
      <c r="R7" s="577"/>
      <c r="S7" s="577"/>
      <c r="T7" s="577"/>
      <c r="U7" s="577"/>
      <c r="V7" s="577"/>
      <c r="W7" s="577"/>
      <c r="X7" s="577"/>
      <c r="Y7" s="577"/>
    </row>
    <row r="8" customFormat="false" ht="27.75" hidden="false" customHeight="true" outlineLevel="0" collapsed="false">
      <c r="A8" s="578" t="s">
        <v>599</v>
      </c>
      <c r="B8" s="579" t="str">
        <f aca="false">IF(ISBLANK(H8),"",SUMIF($A$19:$A$120,A8,$B$19:$B$120)+SUMIF($C$19:$C$120,A8,$D$19:$D$120)+SUMIF($H$19:$H$107,A8,$I$19:$I$107)+SUMIF($F$19:$F$107,A8,$G$19:$G$107)+SUMIF($K$19:$K$107,A8,$L$19:$L$107)+SUMIF($M$19:$M$107,A8,$N$19:$N$107)+SUMIF($P$19:$P$107,A8,$Q$19:$Q$107)+SUMIF($R$19:$R$107,A8,$S$19:$S$107)+SUMIF($U$19:$U$107,A8,$V$19:$V$107)+SUMIF($W$19:$W$107,A8,$X$19:$X$107))</f>
        <v/>
      </c>
      <c r="C8" s="580" t="str">
        <f aca="false">IF(ISBLANK(H8),"",RANK(B8,$B$8:$B$16))</f>
        <v/>
      </c>
      <c r="E8" s="581"/>
      <c r="F8" s="582"/>
      <c r="G8" s="583" t="s">
        <v>599</v>
      </c>
      <c r="H8" s="584"/>
      <c r="I8" s="584"/>
      <c r="J8" s="584"/>
      <c r="K8" s="584"/>
      <c r="L8" s="584"/>
      <c r="M8" s="584"/>
      <c r="N8" s="584"/>
      <c r="O8" s="584"/>
      <c r="P8" s="584"/>
      <c r="Q8" s="584"/>
      <c r="R8" s="584"/>
      <c r="S8" s="584"/>
      <c r="T8" s="584"/>
      <c r="U8" s="584"/>
      <c r="V8" s="584"/>
      <c r="W8" s="584"/>
      <c r="X8" s="584"/>
      <c r="Y8" s="584"/>
    </row>
    <row r="9" customFormat="false" ht="27.75" hidden="false" customHeight="true" outlineLevel="0" collapsed="false">
      <c r="A9" s="578" t="s">
        <v>600</v>
      </c>
      <c r="B9" s="579" t="str">
        <f aca="false">IF(ISBLANK(H9),"",SUMIF($A$19:$A$120,A9,$B$19:$B$120)+SUMIF($C$19:$C$120,A9,$D$19:$D$120)+SUMIF($H$19:$H$107,A9,$I$19:$I$107)+SUMIF($F$19:$F$107,A9,$G$19:$G$107)+SUMIF($K$19:$K$107,A9,$L$19:$L$107)+SUMIF($M$19:$M$107,A9,$N$19:$N$107)+SUMIF($P$19:$P$107,A9,$Q$19:$Q$107)+SUMIF($R$19:$R$107,A9,$S$19:$S$107)+SUMIF($U$19:$U$107,A9,$V$19:$V$107)+SUMIF($W$19:$W$107,A9,$X$19:$X$107))</f>
        <v/>
      </c>
      <c r="C9" s="580" t="str">
        <f aca="false">IF(ISBLANK(H9),"",RANK(B9,$B$8:$B$16))</f>
        <v/>
      </c>
      <c r="E9" s="581"/>
      <c r="F9" s="582"/>
      <c r="G9" s="585" t="s">
        <v>600</v>
      </c>
      <c r="H9" s="586"/>
      <c r="I9" s="586"/>
      <c r="J9" s="586"/>
      <c r="K9" s="586"/>
      <c r="L9" s="586"/>
      <c r="M9" s="586"/>
      <c r="N9" s="586"/>
      <c r="O9" s="586"/>
      <c r="P9" s="586"/>
      <c r="Q9" s="586"/>
      <c r="R9" s="586"/>
      <c r="S9" s="586"/>
      <c r="T9" s="586"/>
      <c r="U9" s="586"/>
      <c r="V9" s="586"/>
      <c r="W9" s="586"/>
      <c r="X9" s="586"/>
      <c r="Y9" s="586"/>
    </row>
    <row r="10" customFormat="false" ht="27.75" hidden="false" customHeight="true" outlineLevel="0" collapsed="false">
      <c r="A10" s="578" t="s">
        <v>601</v>
      </c>
      <c r="B10" s="579" t="str">
        <f aca="false">IF(ISBLANK(H10),"",SUMIF($A$19:$A$120,A10,$B$19:$B$120)+SUMIF($C$19:$C$120,A10,$D$19:$D$120)+SUMIF($H$19:$H$107,A10,$I$19:$I$107)+SUMIF($F$19:$F$107,A10,$G$19:$G$107)+SUMIF($K$19:$K$107,A10,$L$19:$L$107)+SUMIF($M$19:$M$107,A10,$N$19:$N$107)+SUMIF($P$19:$P$107,A10,$Q$19:$Q$107)+SUMIF($R$19:$R$107,A10,$S$19:$S$107)+SUMIF($U$19:$U$107,A10,$V$19:$V$107)+SUMIF($W$19:$W$107,A10,$X$19:$X$107))</f>
        <v/>
      </c>
      <c r="C10" s="580" t="str">
        <f aca="false">IF(ISBLANK(H10),"",RANK(B10,$B$8:$B$16))</f>
        <v/>
      </c>
      <c r="E10" s="581"/>
      <c r="F10" s="582"/>
      <c r="G10" s="587" t="s">
        <v>601</v>
      </c>
      <c r="H10" s="588"/>
      <c r="I10" s="588"/>
      <c r="J10" s="588"/>
      <c r="K10" s="588"/>
      <c r="L10" s="588"/>
      <c r="M10" s="588"/>
      <c r="N10" s="588"/>
      <c r="O10" s="588"/>
      <c r="P10" s="588"/>
      <c r="Q10" s="588"/>
      <c r="R10" s="588"/>
      <c r="S10" s="588"/>
      <c r="T10" s="588"/>
      <c r="U10" s="588"/>
      <c r="V10" s="588"/>
      <c r="W10" s="588"/>
      <c r="X10" s="588"/>
      <c r="Y10" s="588"/>
    </row>
    <row r="11" customFormat="false" ht="27.75" hidden="false" customHeight="true" outlineLevel="0" collapsed="false">
      <c r="A11" s="578" t="s">
        <v>602</v>
      </c>
      <c r="B11" s="579" t="str">
        <f aca="false">IF(ISBLANK(H11),"",SUMIF($A$19:$A$120,A11,$B$19:$B$120)+SUMIF($C$19:$C$120,A11,$D$19:$D$120)+SUMIF($H$19:$H$107,A11,$I$19:$I$107)+SUMIF($F$19:$F$107,A11,$G$19:$G$107)+SUMIF($K$19:$K$107,A11,$L$19:$L$107)+SUMIF($M$19:$M$107,A11,$N$19:$N$107)+SUMIF($P$19:$P$107,A11,$Q$19:$Q$107)+SUMIF($R$19:$R$107,A11,$S$19:$S$107)+SUMIF($U$19:$U$107,A11,$V$19:$V$107)+SUMIF($W$19:$W$107,A11,$X$19:$X$107))</f>
        <v/>
      </c>
      <c r="C11" s="580" t="str">
        <f aca="false">IF(ISBLANK(H11),"",RANK(B11,$B$8:$B$16))</f>
        <v/>
      </c>
      <c r="E11" s="581"/>
      <c r="F11" s="582"/>
      <c r="G11" s="585" t="s">
        <v>602</v>
      </c>
      <c r="H11" s="586"/>
      <c r="I11" s="586"/>
      <c r="J11" s="586"/>
      <c r="K11" s="586"/>
      <c r="L11" s="586"/>
      <c r="M11" s="586"/>
      <c r="N11" s="586"/>
      <c r="O11" s="586"/>
      <c r="P11" s="586"/>
      <c r="Q11" s="586"/>
      <c r="R11" s="586"/>
      <c r="S11" s="586"/>
      <c r="T11" s="586"/>
      <c r="U11" s="586"/>
      <c r="V11" s="586"/>
      <c r="W11" s="586"/>
      <c r="X11" s="586"/>
      <c r="Y11" s="586"/>
    </row>
    <row r="12" customFormat="false" ht="27.75" hidden="false" customHeight="true" outlineLevel="0" collapsed="false">
      <c r="A12" s="578" t="s">
        <v>603</v>
      </c>
      <c r="B12" s="579" t="str">
        <f aca="false">IF(ISBLANK(H12),"",SUMIF($A$19:$A$120,A12,$B$19:$B$120)+SUMIF($C$19:$C$120,A12,$D$19:$D$120)+SUMIF($H$19:$H$107,A12,$I$19:$I$107)+SUMIF($F$19:$F$107,A12,$G$19:$G$107)+SUMIF($K$19:$K$107,A12,$L$19:$L$107)+SUMIF($M$19:$M$107,A12,$N$19:$N$107)+SUMIF($P$19:$P$107,A12,$Q$19:$Q$107)+SUMIF($R$19:$R$107,A12,$S$19:$S$107)+SUMIF($U$19:$U$107,A12,$V$19:$V$107)+SUMIF($W$19:$W$107,A12,$X$19:$X$107))</f>
        <v/>
      </c>
      <c r="C12" s="580" t="str">
        <f aca="false">IF(ISBLANK(H12),"",RANK(B12,$B$8:$B$16))</f>
        <v/>
      </c>
      <c r="E12" s="581"/>
      <c r="F12" s="582"/>
      <c r="G12" s="587" t="s">
        <v>603</v>
      </c>
      <c r="H12" s="588"/>
      <c r="I12" s="588"/>
      <c r="J12" s="588"/>
      <c r="K12" s="588"/>
      <c r="L12" s="588"/>
      <c r="M12" s="588"/>
      <c r="N12" s="588"/>
      <c r="O12" s="588"/>
      <c r="P12" s="588"/>
      <c r="Q12" s="588"/>
      <c r="R12" s="588"/>
      <c r="S12" s="588"/>
      <c r="T12" s="588"/>
      <c r="U12" s="588"/>
      <c r="V12" s="588"/>
      <c r="W12" s="588"/>
      <c r="X12" s="588"/>
      <c r="Y12" s="588"/>
    </row>
    <row r="13" customFormat="false" ht="27.75" hidden="false" customHeight="true" outlineLevel="0" collapsed="false">
      <c r="A13" s="578" t="s">
        <v>604</v>
      </c>
      <c r="B13" s="579" t="str">
        <f aca="false">IF(ISBLANK(H13),"",SUMIF($A$19:$A$120,A13,$B$19:$B$120)+SUMIF($C$19:$C$120,A13,$D$19:$D$120)+SUMIF($H$19:$H$107,A13,$I$19:$I$107)+SUMIF($F$19:$F$107,A13,$G$19:$G$107)+SUMIF($K$19:$K$107,A13,$L$19:$L$107)+SUMIF($M$19:$M$107,A13,$N$19:$N$107)+SUMIF($P$19:$P$107,A13,$Q$19:$Q$107)+SUMIF($R$19:$R$107,A13,$S$19:$S$107)+SUMIF($U$19:$U$107,A13,$V$19:$V$107)+SUMIF($W$19:$W$107,A13,$X$19:$X$107))</f>
        <v/>
      </c>
      <c r="C13" s="580" t="str">
        <f aca="false">IF(ISBLANK(H13),"",RANK(B13,$B$8:$B$16))</f>
        <v/>
      </c>
      <c r="E13" s="581"/>
      <c r="F13" s="582"/>
      <c r="G13" s="585" t="s">
        <v>604</v>
      </c>
      <c r="H13" s="586"/>
      <c r="I13" s="586"/>
      <c r="J13" s="586"/>
      <c r="K13" s="586"/>
      <c r="L13" s="586"/>
      <c r="M13" s="586"/>
      <c r="N13" s="586"/>
      <c r="O13" s="586"/>
      <c r="P13" s="586"/>
      <c r="Q13" s="586"/>
      <c r="R13" s="586"/>
      <c r="S13" s="586"/>
      <c r="T13" s="586"/>
      <c r="U13" s="586"/>
      <c r="V13" s="586"/>
      <c r="W13" s="586"/>
      <c r="X13" s="586"/>
      <c r="Y13" s="586"/>
    </row>
    <row r="14" customFormat="false" ht="27.75" hidden="false" customHeight="true" outlineLevel="0" collapsed="false">
      <c r="A14" s="578" t="s">
        <v>605</v>
      </c>
      <c r="B14" s="579" t="str">
        <f aca="false">IF(ISBLANK(H14),"",SUMIF($A$19:$A$120,A14,$B$19:$B$120)+SUMIF($C$19:$C$120,A14,$D$19:$D$120)+SUMIF($H$19:$H$107,A14,$I$19:$I$107)+SUMIF($F$19:$F$107,A14,$G$19:$G$107)+SUMIF($K$19:$K$107,A14,$L$19:$L$107)+SUMIF($M$19:$M$107,A14,$N$19:$N$107)+SUMIF($P$19:$P$107,A14,$Q$19:$Q$107)+SUMIF($R$19:$R$107,A14,$S$19:$S$107)+SUMIF($U$19:$U$107,A14,$V$19:$V$107)+SUMIF($W$19:$W$107,A14,$X$19:$X$107))</f>
        <v/>
      </c>
      <c r="C14" s="580" t="str">
        <f aca="false">IF(ISBLANK(H14),"",RANK(B14,$B$8:$B$16))</f>
        <v/>
      </c>
      <c r="E14" s="581"/>
      <c r="F14" s="582"/>
      <c r="G14" s="587" t="s">
        <v>605</v>
      </c>
      <c r="H14" s="588"/>
      <c r="I14" s="588"/>
      <c r="J14" s="588"/>
      <c r="K14" s="588"/>
      <c r="L14" s="588"/>
      <c r="M14" s="588"/>
      <c r="N14" s="588"/>
      <c r="O14" s="588"/>
      <c r="P14" s="588"/>
      <c r="Q14" s="588"/>
      <c r="R14" s="588"/>
      <c r="S14" s="588"/>
      <c r="T14" s="588"/>
      <c r="U14" s="588"/>
      <c r="V14" s="588"/>
      <c r="W14" s="588"/>
      <c r="X14" s="588"/>
      <c r="Y14" s="588"/>
    </row>
    <row r="15" customFormat="false" ht="27.75" hidden="false" customHeight="true" outlineLevel="0" collapsed="false">
      <c r="A15" s="578" t="s">
        <v>606</v>
      </c>
      <c r="B15" s="579" t="str">
        <f aca="false">IF(ISBLANK(H15),"",SUMIF($A$19:$A$120,A15,$B$19:$B$120)+SUMIF($C$19:$C$120,A15,$D$19:$D$120)+SUMIF($H$19:$H$107,A15,$I$19:$I$107)+SUMIF($F$19:$F$107,A15,$G$19:$G$107)+SUMIF($K$19:$K$107,A15,$L$19:$L$107)+SUMIF($M$19:$M$107,A15,$N$19:$N$107)+SUMIF($P$19:$P$107,A15,$Q$19:$Q$107)+SUMIF($R$19:$R$107,A15,$S$19:$S$107)+SUMIF($U$19:$U$107,A15,$V$19:$V$107)+SUMIF($W$19:$W$107,A15,$X$19:$X$107))</f>
        <v/>
      </c>
      <c r="C15" s="580" t="str">
        <f aca="false">IF(ISBLANK(H15),"",RANK(B15,$B$8:$B$16))</f>
        <v/>
      </c>
      <c r="E15" s="581"/>
      <c r="F15" s="582"/>
      <c r="G15" s="589" t="s">
        <v>606</v>
      </c>
      <c r="H15" s="586"/>
      <c r="I15" s="586"/>
      <c r="J15" s="586"/>
      <c r="K15" s="586"/>
      <c r="L15" s="586"/>
      <c r="M15" s="586"/>
      <c r="N15" s="586"/>
      <c r="O15" s="586"/>
      <c r="P15" s="586"/>
      <c r="Q15" s="586"/>
      <c r="R15" s="586"/>
      <c r="S15" s="586"/>
      <c r="T15" s="586"/>
      <c r="U15" s="586"/>
      <c r="V15" s="586"/>
      <c r="W15" s="586"/>
      <c r="X15" s="586"/>
      <c r="Y15" s="586"/>
    </row>
    <row r="16" customFormat="false" ht="27.75" hidden="false" customHeight="true" outlineLevel="0" collapsed="false">
      <c r="A16" s="590" t="s">
        <v>607</v>
      </c>
      <c r="B16" s="591" t="str">
        <f aca="false">IF(ISBLANK(H16),"",SUMIF($A$19:$A$120,A16,$B$19:$B$120)+SUMIF($C$19:$C$120,A16,$D$19:$D$120)+SUMIF($H$19:$H$107,A16,$I$19:$I$107)+SUMIF($F$19:$F$107,A16,$G$19:$G$107)+SUMIF($K$19:$K$107,A16,$L$19:$L$107)+SUMIF($M$19:$M$107,A16,$N$19:$N$107)+SUMIF($P$19:$P$107,A16,$Q$19:$Q$107)+SUMIF($R$19:$R$107,A16,$S$19:$S$107)+SUMIF($U$19:$U$107,A16,$V$19:$V$107)+SUMIF($W$19:$W$107,A16,$X$19:$X$107))</f>
        <v/>
      </c>
      <c r="C16" s="592" t="str">
        <f aca="false">IF(ISBLANK(H16),"",RANK(B16,$B$8:$B$16))</f>
        <v/>
      </c>
      <c r="E16" s="593"/>
      <c r="F16" s="594"/>
      <c r="G16" s="595" t="s">
        <v>607</v>
      </c>
      <c r="H16" s="596"/>
      <c r="I16" s="596"/>
      <c r="J16" s="596"/>
      <c r="K16" s="596"/>
      <c r="L16" s="596"/>
      <c r="M16" s="596"/>
      <c r="N16" s="596"/>
      <c r="O16" s="596"/>
      <c r="P16" s="596"/>
      <c r="Q16" s="596"/>
      <c r="R16" s="596"/>
      <c r="S16" s="596"/>
      <c r="T16" s="596"/>
      <c r="U16" s="596"/>
      <c r="V16" s="596"/>
      <c r="W16" s="596"/>
      <c r="X16" s="596"/>
      <c r="Y16" s="596"/>
    </row>
    <row r="18" customFormat="false" ht="18.75" hidden="false" customHeight="false" outlineLevel="0" collapsed="false">
      <c r="A18" s="597" t="str">
        <f aca="false">A19&amp;" "&amp;C19</f>
        <v>A B</v>
      </c>
      <c r="B18" s="598" t="s">
        <v>608</v>
      </c>
      <c r="C18" s="599"/>
      <c r="D18" s="600" t="s">
        <v>608</v>
      </c>
      <c r="E18" s="601"/>
      <c r="F18" s="602" t="str">
        <f aca="false">F19&amp;" "&amp;H19</f>
        <v>A C</v>
      </c>
      <c r="G18" s="598" t="s">
        <v>608</v>
      </c>
      <c r="H18" s="599"/>
      <c r="I18" s="600" t="s">
        <v>608</v>
      </c>
      <c r="J18" s="601"/>
      <c r="K18" s="602" t="str">
        <f aca="false">K19&amp;" "&amp;M19</f>
        <v>A D</v>
      </c>
      <c r="L18" s="598" t="s">
        <v>608</v>
      </c>
      <c r="M18" s="599"/>
      <c r="N18" s="600" t="s">
        <v>608</v>
      </c>
      <c r="O18" s="601"/>
      <c r="P18" s="602" t="str">
        <f aca="false">P19&amp;" "&amp;R19</f>
        <v>A E</v>
      </c>
      <c r="Q18" s="598" t="s">
        <v>608</v>
      </c>
      <c r="R18" s="599"/>
      <c r="S18" s="600" t="s">
        <v>608</v>
      </c>
      <c r="T18" s="601"/>
      <c r="U18" s="602" t="str">
        <f aca="false">U19&amp;" "&amp;W19</f>
        <v>A F</v>
      </c>
      <c r="V18" s="598" t="s">
        <v>608</v>
      </c>
      <c r="W18" s="599"/>
      <c r="X18" s="600" t="s">
        <v>608</v>
      </c>
      <c r="Y18" s="601"/>
    </row>
    <row r="19" customFormat="false" ht="13.5" hidden="false" customHeight="true" outlineLevel="0" collapsed="false">
      <c r="A19" s="603" t="s">
        <v>599</v>
      </c>
      <c r="B19" s="604"/>
      <c r="C19" s="605" t="s">
        <v>600</v>
      </c>
      <c r="D19" s="606" t="str">
        <f aca="false">IF(ISNUMBER(B19),10-B19,"")</f>
        <v/>
      </c>
      <c r="E19" s="607" t="str">
        <f aca="false">IF(ISNUMBER(B19),D19+B19,"")</f>
        <v/>
      </c>
      <c r="F19" s="603" t="s">
        <v>599</v>
      </c>
      <c r="G19" s="604"/>
      <c r="H19" s="605" t="s">
        <v>601</v>
      </c>
      <c r="I19" s="606" t="str">
        <f aca="false">IF(ISNUMBER(G19),10-G19,"")</f>
        <v/>
      </c>
      <c r="J19" s="607" t="str">
        <f aca="false">IF(ISNUMBER(G19),I19+G19,"")</f>
        <v/>
      </c>
      <c r="K19" s="603" t="s">
        <v>599</v>
      </c>
      <c r="L19" s="604"/>
      <c r="M19" s="605" t="s">
        <v>602</v>
      </c>
      <c r="N19" s="606" t="str">
        <f aca="false">IF(ISNUMBER(L19),10-L19,"")</f>
        <v/>
      </c>
      <c r="O19" s="607" t="str">
        <f aca="false">IF(ISNUMBER(L19),N19+L19,"")</f>
        <v/>
      </c>
      <c r="P19" s="603" t="s">
        <v>599</v>
      </c>
      <c r="Q19" s="604"/>
      <c r="R19" s="605" t="s">
        <v>603</v>
      </c>
      <c r="S19" s="606" t="str">
        <f aca="false">IF(ISNUMBER(Q19),10-Q19,"")</f>
        <v/>
      </c>
      <c r="T19" s="607" t="str">
        <f aca="false">IF(ISNUMBER(Q19),S19+Q19,"")</f>
        <v/>
      </c>
      <c r="U19" s="603" t="s">
        <v>599</v>
      </c>
      <c r="V19" s="604"/>
      <c r="W19" s="605" t="s">
        <v>604</v>
      </c>
      <c r="X19" s="606" t="str">
        <f aca="false">IF(ISNUMBER(V19),10-V19,"")</f>
        <v/>
      </c>
      <c r="Y19" s="607" t="str">
        <f aca="false">IF(ISNUMBER(V19),X19+V19,"")</f>
        <v/>
      </c>
    </row>
    <row r="20" customFormat="false" ht="13.5" hidden="false" customHeight="true" outlineLevel="0" collapsed="false">
      <c r="A20" s="608" t="str">
        <f aca="false">A19</f>
        <v>A</v>
      </c>
      <c r="B20" s="609"/>
      <c r="C20" s="610" t="str">
        <f aca="false">C19</f>
        <v>B</v>
      </c>
      <c r="D20" s="606" t="str">
        <f aca="false">IF(ISNUMBER(B20),10-B20,"")</f>
        <v/>
      </c>
      <c r="E20" s="607" t="str">
        <f aca="false">IF(ISNUMBER(B20),D20+B20,"")</f>
        <v/>
      </c>
      <c r="F20" s="608" t="str">
        <f aca="false">F19</f>
        <v>A</v>
      </c>
      <c r="G20" s="609"/>
      <c r="H20" s="610" t="str">
        <f aca="false">H19</f>
        <v>C</v>
      </c>
      <c r="I20" s="606" t="str">
        <f aca="false">IF(ISNUMBER(G20),10-G20,"")</f>
        <v/>
      </c>
      <c r="J20" s="607" t="str">
        <f aca="false">IF(ISNUMBER(G20),I20+G20,"")</f>
        <v/>
      </c>
      <c r="K20" s="608" t="str">
        <f aca="false">K19</f>
        <v>A</v>
      </c>
      <c r="L20" s="609"/>
      <c r="M20" s="610" t="str">
        <f aca="false">M19</f>
        <v>D</v>
      </c>
      <c r="N20" s="606" t="str">
        <f aca="false">IF(ISNUMBER(L20),10-L20,"")</f>
        <v/>
      </c>
      <c r="O20" s="607" t="str">
        <f aca="false">IF(ISNUMBER(L20),N20+L20,"")</f>
        <v/>
      </c>
      <c r="P20" s="608" t="str">
        <f aca="false">P19</f>
        <v>A</v>
      </c>
      <c r="Q20" s="609"/>
      <c r="R20" s="610" t="str">
        <f aca="false">R19</f>
        <v>E</v>
      </c>
      <c r="S20" s="606" t="str">
        <f aca="false">IF(ISNUMBER(Q20),10-Q20,"")</f>
        <v/>
      </c>
      <c r="T20" s="607" t="str">
        <f aca="false">IF(ISNUMBER(Q20),S20+Q20,"")</f>
        <v/>
      </c>
      <c r="U20" s="608" t="str">
        <f aca="false">U19</f>
        <v>A</v>
      </c>
      <c r="V20" s="609"/>
      <c r="W20" s="610" t="str">
        <f aca="false">W19</f>
        <v>F</v>
      </c>
      <c r="X20" s="606" t="str">
        <f aca="false">IF(ISNUMBER(V20),10-V20,"")</f>
        <v/>
      </c>
      <c r="Y20" s="607" t="str">
        <f aca="false">IF(ISNUMBER(V20),X20+V20,"")</f>
        <v/>
      </c>
    </row>
    <row r="21" customFormat="false" ht="13.5" hidden="false" customHeight="true" outlineLevel="0" collapsed="false">
      <c r="A21" s="611" t="str">
        <f aca="false">A20</f>
        <v>A</v>
      </c>
      <c r="B21" s="604"/>
      <c r="C21" s="612" t="str">
        <f aca="false">C20</f>
        <v>B</v>
      </c>
      <c r="D21" s="606" t="str">
        <f aca="false">IF(ISNUMBER(B21),10-B21,"")</f>
        <v/>
      </c>
      <c r="E21" s="607" t="str">
        <f aca="false">IF(ISNUMBER(B21),D21+B21,"")</f>
        <v/>
      </c>
      <c r="F21" s="611" t="str">
        <f aca="false">F20</f>
        <v>A</v>
      </c>
      <c r="G21" s="604"/>
      <c r="H21" s="612" t="str">
        <f aca="false">H20</f>
        <v>C</v>
      </c>
      <c r="I21" s="606" t="str">
        <f aca="false">IF(ISNUMBER(G21),10-G21,"")</f>
        <v/>
      </c>
      <c r="J21" s="607" t="str">
        <f aca="false">IF(ISNUMBER(G21),I21+G21,"")</f>
        <v/>
      </c>
      <c r="K21" s="611" t="str">
        <f aca="false">K20</f>
        <v>A</v>
      </c>
      <c r="L21" s="604"/>
      <c r="M21" s="612" t="str">
        <f aca="false">M20</f>
        <v>D</v>
      </c>
      <c r="N21" s="606" t="str">
        <f aca="false">IF(ISNUMBER(L21),10-L21,"")</f>
        <v/>
      </c>
      <c r="O21" s="607" t="str">
        <f aca="false">IF(ISNUMBER(L21),N21+L21,"")</f>
        <v/>
      </c>
      <c r="P21" s="611" t="str">
        <f aca="false">P20</f>
        <v>A</v>
      </c>
      <c r="Q21" s="604"/>
      <c r="R21" s="612" t="str">
        <f aca="false">R20</f>
        <v>E</v>
      </c>
      <c r="S21" s="606" t="str">
        <f aca="false">IF(ISNUMBER(Q21),10-Q21,"")</f>
        <v/>
      </c>
      <c r="T21" s="607" t="str">
        <f aca="false">IF(ISNUMBER(Q21),S21+Q21,"")</f>
        <v/>
      </c>
      <c r="U21" s="611" t="str">
        <f aca="false">U20</f>
        <v>A</v>
      </c>
      <c r="V21" s="604"/>
      <c r="W21" s="612" t="str">
        <f aca="false">W20</f>
        <v>F</v>
      </c>
      <c r="X21" s="606" t="str">
        <f aca="false">IF(ISNUMBER(V21),10-V21,"")</f>
        <v/>
      </c>
      <c r="Y21" s="607" t="str">
        <f aca="false">IF(ISNUMBER(V21),X21+V21,"")</f>
        <v/>
      </c>
    </row>
    <row r="22" customFormat="false" ht="13.5" hidden="false" customHeight="true" outlineLevel="0" collapsed="false">
      <c r="A22" s="608" t="str">
        <f aca="false">A21</f>
        <v>A</v>
      </c>
      <c r="B22" s="609"/>
      <c r="C22" s="610" t="str">
        <f aca="false">C21</f>
        <v>B</v>
      </c>
      <c r="D22" s="606" t="str">
        <f aca="false">IF(ISNUMBER(B22),10-B22,"")</f>
        <v/>
      </c>
      <c r="E22" s="607" t="str">
        <f aca="false">IF(ISNUMBER(B22),D22+B22,"")</f>
        <v/>
      </c>
      <c r="F22" s="608" t="str">
        <f aca="false">F21</f>
        <v>A</v>
      </c>
      <c r="G22" s="609"/>
      <c r="H22" s="610" t="str">
        <f aca="false">H21</f>
        <v>C</v>
      </c>
      <c r="I22" s="606" t="str">
        <f aca="false">IF(ISNUMBER(G22),10-G22,"")</f>
        <v/>
      </c>
      <c r="J22" s="607" t="str">
        <f aca="false">IF(ISNUMBER(G22),I22+G22,"")</f>
        <v/>
      </c>
      <c r="K22" s="608" t="str">
        <f aca="false">K21</f>
        <v>A</v>
      </c>
      <c r="L22" s="609"/>
      <c r="M22" s="610" t="str">
        <f aca="false">M21</f>
        <v>D</v>
      </c>
      <c r="N22" s="606" t="str">
        <f aca="false">IF(ISNUMBER(L22),10-L22,"")</f>
        <v/>
      </c>
      <c r="O22" s="607" t="str">
        <f aca="false">IF(ISNUMBER(L22),N22+L22,"")</f>
        <v/>
      </c>
      <c r="P22" s="608" t="str">
        <f aca="false">P21</f>
        <v>A</v>
      </c>
      <c r="Q22" s="609"/>
      <c r="R22" s="610" t="str">
        <f aca="false">R21</f>
        <v>E</v>
      </c>
      <c r="S22" s="606" t="str">
        <f aca="false">IF(ISNUMBER(Q22),10-Q22,"")</f>
        <v/>
      </c>
      <c r="T22" s="607" t="str">
        <f aca="false">IF(ISNUMBER(Q22),S22+Q22,"")</f>
        <v/>
      </c>
      <c r="U22" s="608" t="str">
        <f aca="false">U21</f>
        <v>A</v>
      </c>
      <c r="V22" s="609"/>
      <c r="W22" s="610" t="str">
        <f aca="false">W21</f>
        <v>F</v>
      </c>
      <c r="X22" s="606" t="str">
        <f aca="false">IF(ISNUMBER(V22),10-V22,"")</f>
        <v/>
      </c>
      <c r="Y22" s="607" t="str">
        <f aca="false">IF(ISNUMBER(V22),X22+V22,"")</f>
        <v/>
      </c>
    </row>
    <row r="23" customFormat="false" ht="13.5" hidden="false" customHeight="true" outlineLevel="0" collapsed="false">
      <c r="A23" s="611" t="str">
        <f aca="false">A22</f>
        <v>A</v>
      </c>
      <c r="B23" s="604"/>
      <c r="C23" s="612" t="str">
        <f aca="false">C22</f>
        <v>B</v>
      </c>
      <c r="D23" s="606" t="str">
        <f aca="false">IF(ISNUMBER(B23),10-B23,"")</f>
        <v/>
      </c>
      <c r="E23" s="607" t="str">
        <f aca="false">IF(ISNUMBER(B23),D23+B23,"")</f>
        <v/>
      </c>
      <c r="F23" s="611" t="str">
        <f aca="false">F22</f>
        <v>A</v>
      </c>
      <c r="G23" s="604"/>
      <c r="H23" s="612" t="str">
        <f aca="false">H22</f>
        <v>C</v>
      </c>
      <c r="I23" s="606" t="str">
        <f aca="false">IF(ISNUMBER(G23),10-G23,"")</f>
        <v/>
      </c>
      <c r="J23" s="607" t="str">
        <f aca="false">IF(ISNUMBER(G23),I23+G23,"")</f>
        <v/>
      </c>
      <c r="K23" s="611" t="str">
        <f aca="false">K22</f>
        <v>A</v>
      </c>
      <c r="L23" s="604"/>
      <c r="M23" s="612" t="str">
        <f aca="false">M22</f>
        <v>D</v>
      </c>
      <c r="N23" s="606" t="str">
        <f aca="false">IF(ISNUMBER(L23),10-L23,"")</f>
        <v/>
      </c>
      <c r="O23" s="607" t="str">
        <f aca="false">IF(ISNUMBER(L23),N23+L23,"")</f>
        <v/>
      </c>
      <c r="P23" s="611" t="str">
        <f aca="false">P22</f>
        <v>A</v>
      </c>
      <c r="Q23" s="604"/>
      <c r="R23" s="612" t="str">
        <f aca="false">R22</f>
        <v>E</v>
      </c>
      <c r="S23" s="606" t="str">
        <f aca="false">IF(ISNUMBER(Q23),10-Q23,"")</f>
        <v/>
      </c>
      <c r="T23" s="607" t="str">
        <f aca="false">IF(ISNUMBER(Q23),S23+Q23,"")</f>
        <v/>
      </c>
      <c r="U23" s="611" t="str">
        <f aca="false">U22</f>
        <v>A</v>
      </c>
      <c r="V23" s="604"/>
      <c r="W23" s="612" t="str">
        <f aca="false">W22</f>
        <v>F</v>
      </c>
      <c r="X23" s="606" t="str">
        <f aca="false">IF(ISNUMBER(V23),10-V23,"")</f>
        <v/>
      </c>
      <c r="Y23" s="607" t="str">
        <f aca="false">IF(ISNUMBER(V23),X23+V23,"")</f>
        <v/>
      </c>
    </row>
    <row r="24" customFormat="false" ht="13.5" hidden="false" customHeight="true" outlineLevel="0" collapsed="false">
      <c r="A24" s="608" t="str">
        <f aca="false">A23</f>
        <v>A</v>
      </c>
      <c r="B24" s="609"/>
      <c r="C24" s="610" t="str">
        <f aca="false">C23</f>
        <v>B</v>
      </c>
      <c r="D24" s="606" t="str">
        <f aca="false">IF(ISNUMBER(B24),10-B24,"")</f>
        <v/>
      </c>
      <c r="E24" s="607" t="str">
        <f aca="false">IF(ISNUMBER(B24),D24+B24,"")</f>
        <v/>
      </c>
      <c r="F24" s="608" t="str">
        <f aca="false">F23</f>
        <v>A</v>
      </c>
      <c r="G24" s="609"/>
      <c r="H24" s="610" t="str">
        <f aca="false">H23</f>
        <v>C</v>
      </c>
      <c r="I24" s="606" t="str">
        <f aca="false">IF(ISNUMBER(G24),10-G24,"")</f>
        <v/>
      </c>
      <c r="J24" s="607" t="str">
        <f aca="false">IF(ISNUMBER(G24),I24+G24,"")</f>
        <v/>
      </c>
      <c r="K24" s="608" t="str">
        <f aca="false">K23</f>
        <v>A</v>
      </c>
      <c r="L24" s="609"/>
      <c r="M24" s="610" t="str">
        <f aca="false">M23</f>
        <v>D</v>
      </c>
      <c r="N24" s="606" t="str">
        <f aca="false">IF(ISNUMBER(L24),10-L24,"")</f>
        <v/>
      </c>
      <c r="O24" s="607" t="str">
        <f aca="false">IF(ISNUMBER(L24),N24+L24,"")</f>
        <v/>
      </c>
      <c r="P24" s="608" t="str">
        <f aca="false">P23</f>
        <v>A</v>
      </c>
      <c r="Q24" s="609"/>
      <c r="R24" s="610" t="str">
        <f aca="false">R23</f>
        <v>E</v>
      </c>
      <c r="S24" s="606" t="str">
        <f aca="false">IF(ISNUMBER(Q24),10-Q24,"")</f>
        <v/>
      </c>
      <c r="T24" s="607" t="str">
        <f aca="false">IF(ISNUMBER(Q24),S24+Q24,"")</f>
        <v/>
      </c>
      <c r="U24" s="608" t="str">
        <f aca="false">U23</f>
        <v>A</v>
      </c>
      <c r="V24" s="609"/>
      <c r="W24" s="610" t="str">
        <f aca="false">W23</f>
        <v>F</v>
      </c>
      <c r="X24" s="606" t="str">
        <f aca="false">IF(ISNUMBER(V24),10-V24,"")</f>
        <v/>
      </c>
      <c r="Y24" s="607" t="str">
        <f aca="false">IF(ISNUMBER(V24),X24+V24,"")</f>
        <v/>
      </c>
    </row>
    <row r="25" customFormat="false" ht="13.5" hidden="false" customHeight="true" outlineLevel="0" collapsed="false">
      <c r="A25" s="611" t="str">
        <f aca="false">A24</f>
        <v>A</v>
      </c>
      <c r="B25" s="604"/>
      <c r="C25" s="612" t="str">
        <f aca="false">C24</f>
        <v>B</v>
      </c>
      <c r="D25" s="606" t="str">
        <f aca="false">IF(ISNUMBER(B25),10-B25,"")</f>
        <v/>
      </c>
      <c r="E25" s="607" t="str">
        <f aca="false">IF(ISNUMBER(B25),D25+B25,"")</f>
        <v/>
      </c>
      <c r="F25" s="611" t="str">
        <f aca="false">F24</f>
        <v>A</v>
      </c>
      <c r="G25" s="604"/>
      <c r="H25" s="612" t="str">
        <f aca="false">H24</f>
        <v>C</v>
      </c>
      <c r="I25" s="606" t="str">
        <f aca="false">IF(ISNUMBER(G25),10-G25,"")</f>
        <v/>
      </c>
      <c r="J25" s="607" t="str">
        <f aca="false">IF(ISNUMBER(G25),I25+G25,"")</f>
        <v/>
      </c>
      <c r="K25" s="611" t="str">
        <f aca="false">K24</f>
        <v>A</v>
      </c>
      <c r="L25" s="604"/>
      <c r="M25" s="612" t="str">
        <f aca="false">M24</f>
        <v>D</v>
      </c>
      <c r="N25" s="606" t="str">
        <f aca="false">IF(ISNUMBER(L25),10-L25,"")</f>
        <v/>
      </c>
      <c r="O25" s="607" t="str">
        <f aca="false">IF(ISNUMBER(L25),N25+L25,"")</f>
        <v/>
      </c>
      <c r="P25" s="611" t="str">
        <f aca="false">P24</f>
        <v>A</v>
      </c>
      <c r="Q25" s="604"/>
      <c r="R25" s="612" t="str">
        <f aca="false">R24</f>
        <v>E</v>
      </c>
      <c r="S25" s="606" t="str">
        <f aca="false">IF(ISNUMBER(Q25),10-Q25,"")</f>
        <v/>
      </c>
      <c r="T25" s="607" t="str">
        <f aca="false">IF(ISNUMBER(Q25),S25+Q25,"")</f>
        <v/>
      </c>
      <c r="U25" s="611" t="str">
        <f aca="false">U24</f>
        <v>A</v>
      </c>
      <c r="V25" s="604"/>
      <c r="W25" s="612" t="str">
        <f aca="false">W24</f>
        <v>F</v>
      </c>
      <c r="X25" s="606" t="str">
        <f aca="false">IF(ISNUMBER(V25),10-V25,"")</f>
        <v/>
      </c>
      <c r="Y25" s="607" t="str">
        <f aca="false">IF(ISNUMBER(V25),X25+V25,"")</f>
        <v/>
      </c>
    </row>
    <row r="26" customFormat="false" ht="13.5" hidden="false" customHeight="true" outlineLevel="0" collapsed="false">
      <c r="A26" s="608" t="str">
        <f aca="false">A25</f>
        <v>A</v>
      </c>
      <c r="B26" s="609"/>
      <c r="C26" s="610" t="str">
        <f aca="false">C25</f>
        <v>B</v>
      </c>
      <c r="D26" s="606" t="str">
        <f aca="false">IF(ISNUMBER(B26),10-B26,"")</f>
        <v/>
      </c>
      <c r="E26" s="607" t="str">
        <f aca="false">IF(ISNUMBER(B26),D26+B26,"")</f>
        <v/>
      </c>
      <c r="F26" s="608" t="str">
        <f aca="false">F25</f>
        <v>A</v>
      </c>
      <c r="G26" s="609"/>
      <c r="H26" s="610" t="str">
        <f aca="false">H25</f>
        <v>C</v>
      </c>
      <c r="I26" s="606" t="str">
        <f aca="false">IF(ISNUMBER(G26),10-G26,"")</f>
        <v/>
      </c>
      <c r="J26" s="607" t="str">
        <f aca="false">IF(ISNUMBER(G26),I26+G26,"")</f>
        <v/>
      </c>
      <c r="K26" s="608" t="str">
        <f aca="false">K25</f>
        <v>A</v>
      </c>
      <c r="L26" s="609"/>
      <c r="M26" s="610" t="str">
        <f aca="false">M25</f>
        <v>D</v>
      </c>
      <c r="N26" s="606" t="str">
        <f aca="false">IF(ISNUMBER(L26),10-L26,"")</f>
        <v/>
      </c>
      <c r="O26" s="607" t="str">
        <f aca="false">IF(ISNUMBER(L26),N26+L26,"")</f>
        <v/>
      </c>
      <c r="P26" s="608" t="str">
        <f aca="false">P25</f>
        <v>A</v>
      </c>
      <c r="Q26" s="609"/>
      <c r="R26" s="610" t="str">
        <f aca="false">R25</f>
        <v>E</v>
      </c>
      <c r="S26" s="606" t="str">
        <f aca="false">IF(ISNUMBER(Q26),10-Q26,"")</f>
        <v/>
      </c>
      <c r="T26" s="607" t="str">
        <f aca="false">IF(ISNUMBER(Q26),S26+Q26,"")</f>
        <v/>
      </c>
      <c r="U26" s="608" t="str">
        <f aca="false">U25</f>
        <v>A</v>
      </c>
      <c r="V26" s="609"/>
      <c r="W26" s="610" t="str">
        <f aca="false">W25</f>
        <v>F</v>
      </c>
      <c r="X26" s="606" t="str">
        <f aca="false">IF(ISNUMBER(V26),10-V26,"")</f>
        <v/>
      </c>
      <c r="Y26" s="607" t="str">
        <f aca="false">IF(ISNUMBER(V26),X26+V26,"")</f>
        <v/>
      </c>
    </row>
    <row r="27" customFormat="false" ht="13.5" hidden="false" customHeight="true" outlineLevel="0" collapsed="false">
      <c r="A27" s="611" t="str">
        <f aca="false">A26</f>
        <v>A</v>
      </c>
      <c r="B27" s="604"/>
      <c r="C27" s="612" t="str">
        <f aca="false">C26</f>
        <v>B</v>
      </c>
      <c r="D27" s="606" t="str">
        <f aca="false">IF(ISNUMBER(B27),10-B27,"")</f>
        <v/>
      </c>
      <c r="E27" s="607" t="str">
        <f aca="false">IF(ISNUMBER(B27),D27+B27,"")</f>
        <v/>
      </c>
      <c r="F27" s="611" t="str">
        <f aca="false">F26</f>
        <v>A</v>
      </c>
      <c r="G27" s="604"/>
      <c r="H27" s="612" t="str">
        <f aca="false">H26</f>
        <v>C</v>
      </c>
      <c r="I27" s="606" t="str">
        <f aca="false">IF(ISNUMBER(G27),10-G27,"")</f>
        <v/>
      </c>
      <c r="J27" s="607" t="str">
        <f aca="false">IF(ISNUMBER(G27),I27+G27,"")</f>
        <v/>
      </c>
      <c r="K27" s="611" t="str">
        <f aca="false">K26</f>
        <v>A</v>
      </c>
      <c r="L27" s="604"/>
      <c r="M27" s="612" t="str">
        <f aca="false">M26</f>
        <v>D</v>
      </c>
      <c r="N27" s="606" t="str">
        <f aca="false">IF(ISNUMBER(L27),10-L27,"")</f>
        <v/>
      </c>
      <c r="O27" s="607" t="str">
        <f aca="false">IF(ISNUMBER(L27),N27+L27,"")</f>
        <v/>
      </c>
      <c r="P27" s="611" t="str">
        <f aca="false">P26</f>
        <v>A</v>
      </c>
      <c r="Q27" s="604"/>
      <c r="R27" s="612" t="str">
        <f aca="false">R26</f>
        <v>E</v>
      </c>
      <c r="S27" s="606" t="str">
        <f aca="false">IF(ISNUMBER(Q27),10-Q27,"")</f>
        <v/>
      </c>
      <c r="T27" s="607" t="str">
        <f aca="false">IF(ISNUMBER(Q27),S27+Q27,"")</f>
        <v/>
      </c>
      <c r="U27" s="611" t="str">
        <f aca="false">U26</f>
        <v>A</v>
      </c>
      <c r="V27" s="604"/>
      <c r="W27" s="612" t="str">
        <f aca="false">W26</f>
        <v>F</v>
      </c>
      <c r="X27" s="606" t="str">
        <f aca="false">IF(ISNUMBER(V27),10-V27,"")</f>
        <v/>
      </c>
      <c r="Y27" s="607" t="str">
        <f aca="false">IF(ISNUMBER(V27),X27+V27,"")</f>
        <v/>
      </c>
    </row>
    <row r="28" customFormat="false" ht="13.5" hidden="false" customHeight="true" outlineLevel="0" collapsed="false">
      <c r="A28" s="608" t="str">
        <f aca="false">A27</f>
        <v>A</v>
      </c>
      <c r="B28" s="609"/>
      <c r="C28" s="610" t="str">
        <f aca="false">C27</f>
        <v>B</v>
      </c>
      <c r="D28" s="606" t="str">
        <f aca="false">IF(ISNUMBER(B28),10-B28,"")</f>
        <v/>
      </c>
      <c r="E28" s="607" t="str">
        <f aca="false">IF(ISNUMBER(B28),D28+B28,"")</f>
        <v/>
      </c>
      <c r="F28" s="608" t="str">
        <f aca="false">F27</f>
        <v>A</v>
      </c>
      <c r="G28" s="609"/>
      <c r="H28" s="610" t="str">
        <f aca="false">H27</f>
        <v>C</v>
      </c>
      <c r="I28" s="606" t="str">
        <f aca="false">IF(ISNUMBER(G28),10-G28,"")</f>
        <v/>
      </c>
      <c r="J28" s="607" t="str">
        <f aca="false">IF(ISNUMBER(G28),I28+G28,"")</f>
        <v/>
      </c>
      <c r="K28" s="608" t="str">
        <f aca="false">K27</f>
        <v>A</v>
      </c>
      <c r="L28" s="609"/>
      <c r="M28" s="610" t="str">
        <f aca="false">M27</f>
        <v>D</v>
      </c>
      <c r="N28" s="606" t="str">
        <f aca="false">IF(ISNUMBER(L28),10-L28,"")</f>
        <v/>
      </c>
      <c r="O28" s="607" t="str">
        <f aca="false">IF(ISNUMBER(L28),N28+L28,"")</f>
        <v/>
      </c>
      <c r="P28" s="608" t="str">
        <f aca="false">P27</f>
        <v>A</v>
      </c>
      <c r="Q28" s="609"/>
      <c r="R28" s="610" t="str">
        <f aca="false">R27</f>
        <v>E</v>
      </c>
      <c r="S28" s="606" t="str">
        <f aca="false">IF(ISNUMBER(Q28),10-Q28,"")</f>
        <v/>
      </c>
      <c r="T28" s="607" t="str">
        <f aca="false">IF(ISNUMBER(Q28),S28+Q28,"")</f>
        <v/>
      </c>
      <c r="U28" s="608" t="str">
        <f aca="false">U27</f>
        <v>A</v>
      </c>
      <c r="V28" s="609"/>
      <c r="W28" s="610" t="str">
        <f aca="false">W27</f>
        <v>F</v>
      </c>
      <c r="X28" s="606" t="str">
        <f aca="false">IF(ISNUMBER(V28),10-V28,"")</f>
        <v/>
      </c>
      <c r="Y28" s="607" t="str">
        <f aca="false">IF(ISNUMBER(V28),X28+V28,"")</f>
        <v/>
      </c>
    </row>
    <row r="29" customFormat="false" ht="13.5" hidden="false" customHeight="true" outlineLevel="0" collapsed="false">
      <c r="A29" s="613" t="str">
        <f aca="false">A28</f>
        <v>A</v>
      </c>
      <c r="B29" s="614"/>
      <c r="C29" s="615" t="str">
        <f aca="false">C28</f>
        <v>B</v>
      </c>
      <c r="D29" s="616" t="str">
        <f aca="false">IF(ISNUMBER(B29),10-B29,"")</f>
        <v/>
      </c>
      <c r="E29" s="607" t="str">
        <f aca="false">IF(ISNUMBER(B29),D29+B29,"")</f>
        <v/>
      </c>
      <c r="F29" s="613" t="str">
        <f aca="false">F28</f>
        <v>A</v>
      </c>
      <c r="G29" s="614"/>
      <c r="H29" s="615" t="str">
        <f aca="false">H28</f>
        <v>C</v>
      </c>
      <c r="I29" s="616" t="str">
        <f aca="false">IF(ISNUMBER(G29),10-G29,"")</f>
        <v/>
      </c>
      <c r="J29" s="607" t="str">
        <f aca="false">IF(ISNUMBER(G29),I29+G29,"")</f>
        <v/>
      </c>
      <c r="K29" s="613" t="str">
        <f aca="false">K28</f>
        <v>A</v>
      </c>
      <c r="L29" s="614"/>
      <c r="M29" s="615" t="str">
        <f aca="false">M28</f>
        <v>D</v>
      </c>
      <c r="N29" s="616" t="str">
        <f aca="false">IF(ISNUMBER(L29),10-L29,"")</f>
        <v/>
      </c>
      <c r="O29" s="607" t="str">
        <f aca="false">IF(ISNUMBER(L29),N29+L29,"")</f>
        <v/>
      </c>
      <c r="P29" s="613" t="str">
        <f aca="false">P28</f>
        <v>A</v>
      </c>
      <c r="Q29" s="614"/>
      <c r="R29" s="615" t="str">
        <f aca="false">R28</f>
        <v>E</v>
      </c>
      <c r="S29" s="616" t="str">
        <f aca="false">IF(ISNUMBER(Q29),10-Q29,"")</f>
        <v/>
      </c>
      <c r="T29" s="607" t="str">
        <f aca="false">IF(ISNUMBER(Q29),S29+Q29,"")</f>
        <v/>
      </c>
      <c r="U29" s="613" t="str">
        <f aca="false">U28</f>
        <v>A</v>
      </c>
      <c r="V29" s="614"/>
      <c r="W29" s="615" t="str">
        <f aca="false">W28</f>
        <v>F</v>
      </c>
      <c r="X29" s="616" t="str">
        <f aca="false">IF(ISNUMBER(V29),10-V29,"")</f>
        <v/>
      </c>
      <c r="Y29" s="607" t="str">
        <f aca="false">IF(ISNUMBER(V29),X29+V29,"")</f>
        <v/>
      </c>
    </row>
    <row r="30" customFormat="false" ht="12.75" hidden="false" customHeight="false" outlineLevel="0" collapsed="false">
      <c r="B30" s="617"/>
      <c r="G30" s="617"/>
      <c r="L30" s="617"/>
      <c r="Q30" s="617"/>
      <c r="V30" s="617"/>
    </row>
    <row r="31" customFormat="false" ht="18.75" hidden="false" customHeight="false" outlineLevel="0" collapsed="false">
      <c r="A31" s="602" t="str">
        <f aca="false">A32&amp;" "&amp;C32</f>
        <v>A G</v>
      </c>
      <c r="B31" s="598" t="s">
        <v>608</v>
      </c>
      <c r="C31" s="599"/>
      <c r="D31" s="600" t="s">
        <v>608</v>
      </c>
      <c r="E31" s="601"/>
      <c r="F31" s="602" t="str">
        <f aca="false">F32&amp;" "&amp;H32</f>
        <v>A H</v>
      </c>
      <c r="G31" s="598" t="s">
        <v>608</v>
      </c>
      <c r="H31" s="599"/>
      <c r="I31" s="600" t="s">
        <v>608</v>
      </c>
      <c r="J31" s="601"/>
      <c r="K31" s="602" t="str">
        <f aca="false">K32&amp;" "&amp;M32</f>
        <v>A I</v>
      </c>
      <c r="L31" s="598" t="s">
        <v>608</v>
      </c>
      <c r="M31" s="599"/>
      <c r="N31" s="600" t="s">
        <v>608</v>
      </c>
      <c r="O31" s="601"/>
      <c r="P31" s="602" t="str">
        <f aca="false">P32&amp;" "&amp;R32</f>
        <v>B C</v>
      </c>
      <c r="Q31" s="598" t="s">
        <v>608</v>
      </c>
      <c r="R31" s="599"/>
      <c r="S31" s="600" t="s">
        <v>608</v>
      </c>
      <c r="T31" s="601"/>
      <c r="U31" s="602" t="str">
        <f aca="false">U32&amp;" "&amp;W32</f>
        <v>B D</v>
      </c>
      <c r="V31" s="598" t="s">
        <v>608</v>
      </c>
      <c r="W31" s="599"/>
      <c r="X31" s="600" t="s">
        <v>608</v>
      </c>
      <c r="Y31" s="601"/>
    </row>
    <row r="32" customFormat="false" ht="12.75" hidden="false" customHeight="true" outlineLevel="0" collapsed="false">
      <c r="A32" s="603" t="s">
        <v>599</v>
      </c>
      <c r="B32" s="604"/>
      <c r="C32" s="605" t="s">
        <v>605</v>
      </c>
      <c r="D32" s="606" t="str">
        <f aca="false">IF(ISNUMBER(B32),10-B32,"")</f>
        <v/>
      </c>
      <c r="E32" s="607" t="str">
        <f aca="false">IF(ISNUMBER(B32),D32+B32,"")</f>
        <v/>
      </c>
      <c r="F32" s="603" t="s">
        <v>599</v>
      </c>
      <c r="G32" s="604"/>
      <c r="H32" s="605" t="s">
        <v>606</v>
      </c>
      <c r="I32" s="606" t="str">
        <f aca="false">IF(ISNUMBER(G32),10-G32,"")</f>
        <v/>
      </c>
      <c r="J32" s="607" t="str">
        <f aca="false">IF(ISNUMBER(G32),I32+G32,"")</f>
        <v/>
      </c>
      <c r="K32" s="603" t="s">
        <v>599</v>
      </c>
      <c r="L32" s="604"/>
      <c r="M32" s="605" t="s">
        <v>607</v>
      </c>
      <c r="N32" s="606" t="str">
        <f aca="false">IF(ISNUMBER(L32),10-L32,"")</f>
        <v/>
      </c>
      <c r="O32" s="607" t="str">
        <f aca="false">IF(ISNUMBER(L32),N32+L32,"")</f>
        <v/>
      </c>
      <c r="P32" s="603" t="s">
        <v>600</v>
      </c>
      <c r="Q32" s="604"/>
      <c r="R32" s="605" t="s">
        <v>601</v>
      </c>
      <c r="S32" s="606" t="str">
        <f aca="false">IF(ISNUMBER(Q32),10-Q32,"")</f>
        <v/>
      </c>
      <c r="T32" s="607" t="str">
        <f aca="false">IF(ISNUMBER(Q32),S32+Q32,"")</f>
        <v/>
      </c>
      <c r="U32" s="603" t="s">
        <v>600</v>
      </c>
      <c r="V32" s="604"/>
      <c r="W32" s="605" t="s">
        <v>602</v>
      </c>
      <c r="X32" s="606" t="str">
        <f aca="false">IF(ISNUMBER(V32),10-V32,"")</f>
        <v/>
      </c>
      <c r="Y32" s="607" t="str">
        <f aca="false">IF(ISNUMBER(V32),X32+V32,"")</f>
        <v/>
      </c>
    </row>
    <row r="33" customFormat="false" ht="12.75" hidden="false" customHeight="true" outlineLevel="0" collapsed="false">
      <c r="A33" s="608" t="str">
        <f aca="false">A32</f>
        <v>A</v>
      </c>
      <c r="B33" s="609"/>
      <c r="C33" s="610" t="str">
        <f aca="false">C32</f>
        <v>G</v>
      </c>
      <c r="D33" s="606" t="str">
        <f aca="false">IF(ISNUMBER(B33),10-B33,"")</f>
        <v/>
      </c>
      <c r="E33" s="607" t="str">
        <f aca="false">IF(ISNUMBER(B33),D33+B33,"")</f>
        <v/>
      </c>
      <c r="F33" s="608" t="str">
        <f aca="false">F32</f>
        <v>A</v>
      </c>
      <c r="G33" s="609"/>
      <c r="H33" s="610" t="str">
        <f aca="false">H32</f>
        <v>H</v>
      </c>
      <c r="I33" s="606" t="str">
        <f aca="false">IF(ISNUMBER(G33),10-G33,"")</f>
        <v/>
      </c>
      <c r="J33" s="607" t="str">
        <f aca="false">IF(ISNUMBER(G33),I33+G33,"")</f>
        <v/>
      </c>
      <c r="K33" s="608" t="str">
        <f aca="false">K32</f>
        <v>A</v>
      </c>
      <c r="L33" s="609"/>
      <c r="M33" s="610" t="str">
        <f aca="false">M32</f>
        <v>I</v>
      </c>
      <c r="N33" s="606" t="str">
        <f aca="false">IF(ISNUMBER(L33),10-L33,"")</f>
        <v/>
      </c>
      <c r="O33" s="607" t="str">
        <f aca="false">IF(ISNUMBER(L33),N33+L33,"")</f>
        <v/>
      </c>
      <c r="P33" s="608" t="str">
        <f aca="false">P32</f>
        <v>B</v>
      </c>
      <c r="Q33" s="609"/>
      <c r="R33" s="610" t="str">
        <f aca="false">R32</f>
        <v>C</v>
      </c>
      <c r="S33" s="606" t="str">
        <f aca="false">IF(ISNUMBER(Q33),10-Q33,"")</f>
        <v/>
      </c>
      <c r="T33" s="607" t="str">
        <f aca="false">IF(ISNUMBER(Q33),S33+Q33,"")</f>
        <v/>
      </c>
      <c r="U33" s="608" t="str">
        <f aca="false">U32</f>
        <v>B</v>
      </c>
      <c r="V33" s="609"/>
      <c r="W33" s="610" t="str">
        <f aca="false">W32</f>
        <v>D</v>
      </c>
      <c r="X33" s="606" t="str">
        <f aca="false">IF(ISNUMBER(V33),10-V33,"")</f>
        <v/>
      </c>
      <c r="Y33" s="607" t="str">
        <f aca="false">IF(ISNUMBER(V33),X33+V33,"")</f>
        <v/>
      </c>
    </row>
    <row r="34" customFormat="false" ht="12.75" hidden="false" customHeight="true" outlineLevel="0" collapsed="false">
      <c r="A34" s="611" t="str">
        <f aca="false">A33</f>
        <v>A</v>
      </c>
      <c r="B34" s="604"/>
      <c r="C34" s="612" t="str">
        <f aca="false">C33</f>
        <v>G</v>
      </c>
      <c r="D34" s="606" t="str">
        <f aca="false">IF(ISNUMBER(B34),10-B34,"")</f>
        <v/>
      </c>
      <c r="E34" s="607" t="str">
        <f aca="false">IF(ISNUMBER(B34),D34+B34,"")</f>
        <v/>
      </c>
      <c r="F34" s="611" t="str">
        <f aca="false">F33</f>
        <v>A</v>
      </c>
      <c r="G34" s="604"/>
      <c r="H34" s="612" t="str">
        <f aca="false">H33</f>
        <v>H</v>
      </c>
      <c r="I34" s="606" t="str">
        <f aca="false">IF(ISNUMBER(G34),10-G34,"")</f>
        <v/>
      </c>
      <c r="J34" s="607" t="str">
        <f aca="false">IF(ISNUMBER(G34),I34+G34,"")</f>
        <v/>
      </c>
      <c r="K34" s="611" t="str">
        <f aca="false">K33</f>
        <v>A</v>
      </c>
      <c r="L34" s="604"/>
      <c r="M34" s="612" t="str">
        <f aca="false">M33</f>
        <v>I</v>
      </c>
      <c r="N34" s="606" t="str">
        <f aca="false">IF(ISNUMBER(L34),10-L34,"")</f>
        <v/>
      </c>
      <c r="O34" s="607" t="str">
        <f aca="false">IF(ISNUMBER(L34),N34+L34,"")</f>
        <v/>
      </c>
      <c r="P34" s="611" t="str">
        <f aca="false">P33</f>
        <v>B</v>
      </c>
      <c r="Q34" s="604"/>
      <c r="R34" s="612" t="str">
        <f aca="false">R33</f>
        <v>C</v>
      </c>
      <c r="S34" s="606" t="str">
        <f aca="false">IF(ISNUMBER(Q34),10-Q34,"")</f>
        <v/>
      </c>
      <c r="T34" s="607" t="str">
        <f aca="false">IF(ISNUMBER(Q34),S34+Q34,"")</f>
        <v/>
      </c>
      <c r="U34" s="611" t="str">
        <f aca="false">U33</f>
        <v>B</v>
      </c>
      <c r="V34" s="604"/>
      <c r="W34" s="612" t="str">
        <f aca="false">W33</f>
        <v>D</v>
      </c>
      <c r="X34" s="606" t="str">
        <f aca="false">IF(ISNUMBER(V34),10-V34,"")</f>
        <v/>
      </c>
      <c r="Y34" s="607" t="str">
        <f aca="false">IF(ISNUMBER(V34),X34+V34,"")</f>
        <v/>
      </c>
    </row>
    <row r="35" customFormat="false" ht="12.75" hidden="false" customHeight="true" outlineLevel="0" collapsed="false">
      <c r="A35" s="608" t="str">
        <f aca="false">A34</f>
        <v>A</v>
      </c>
      <c r="B35" s="609"/>
      <c r="C35" s="610" t="str">
        <f aca="false">C34</f>
        <v>G</v>
      </c>
      <c r="D35" s="606" t="str">
        <f aca="false">IF(ISNUMBER(B35),10-B35,"")</f>
        <v/>
      </c>
      <c r="E35" s="607" t="str">
        <f aca="false">IF(ISNUMBER(B35),D35+B35,"")</f>
        <v/>
      </c>
      <c r="F35" s="608" t="str">
        <f aca="false">F34</f>
        <v>A</v>
      </c>
      <c r="G35" s="609"/>
      <c r="H35" s="610" t="str">
        <f aca="false">H34</f>
        <v>H</v>
      </c>
      <c r="I35" s="606" t="str">
        <f aca="false">IF(ISNUMBER(G35),10-G35,"")</f>
        <v/>
      </c>
      <c r="J35" s="607" t="str">
        <f aca="false">IF(ISNUMBER(G35),I35+G35,"")</f>
        <v/>
      </c>
      <c r="K35" s="608" t="str">
        <f aca="false">K34</f>
        <v>A</v>
      </c>
      <c r="L35" s="609"/>
      <c r="M35" s="610" t="str">
        <f aca="false">M34</f>
        <v>I</v>
      </c>
      <c r="N35" s="606" t="str">
        <f aca="false">IF(ISNUMBER(L35),10-L35,"")</f>
        <v/>
      </c>
      <c r="O35" s="607" t="str">
        <f aca="false">IF(ISNUMBER(L35),N35+L35,"")</f>
        <v/>
      </c>
      <c r="P35" s="608" t="str">
        <f aca="false">P34</f>
        <v>B</v>
      </c>
      <c r="Q35" s="609"/>
      <c r="R35" s="610" t="str">
        <f aca="false">R34</f>
        <v>C</v>
      </c>
      <c r="S35" s="606" t="str">
        <f aca="false">IF(ISNUMBER(Q35),10-Q35,"")</f>
        <v/>
      </c>
      <c r="T35" s="607" t="str">
        <f aca="false">IF(ISNUMBER(Q35),S35+Q35,"")</f>
        <v/>
      </c>
      <c r="U35" s="608" t="str">
        <f aca="false">U34</f>
        <v>B</v>
      </c>
      <c r="V35" s="609"/>
      <c r="W35" s="610" t="str">
        <f aca="false">W34</f>
        <v>D</v>
      </c>
      <c r="X35" s="606" t="str">
        <f aca="false">IF(ISNUMBER(V35),10-V35,"")</f>
        <v/>
      </c>
      <c r="Y35" s="607" t="str">
        <f aca="false">IF(ISNUMBER(V35),X35+V35,"")</f>
        <v/>
      </c>
    </row>
    <row r="36" customFormat="false" ht="12.75" hidden="false" customHeight="true" outlineLevel="0" collapsed="false">
      <c r="A36" s="611" t="str">
        <f aca="false">A35</f>
        <v>A</v>
      </c>
      <c r="B36" s="604"/>
      <c r="C36" s="612" t="str">
        <f aca="false">C35</f>
        <v>G</v>
      </c>
      <c r="D36" s="606" t="str">
        <f aca="false">IF(ISNUMBER(B36),10-B36,"")</f>
        <v/>
      </c>
      <c r="E36" s="607" t="str">
        <f aca="false">IF(ISNUMBER(B36),D36+B36,"")</f>
        <v/>
      </c>
      <c r="F36" s="611" t="str">
        <f aca="false">F35</f>
        <v>A</v>
      </c>
      <c r="G36" s="604"/>
      <c r="H36" s="612" t="str">
        <f aca="false">H35</f>
        <v>H</v>
      </c>
      <c r="I36" s="606" t="str">
        <f aca="false">IF(ISNUMBER(G36),10-G36,"")</f>
        <v/>
      </c>
      <c r="J36" s="607" t="str">
        <f aca="false">IF(ISNUMBER(G36),I36+G36,"")</f>
        <v/>
      </c>
      <c r="K36" s="611" t="str">
        <f aca="false">K35</f>
        <v>A</v>
      </c>
      <c r="L36" s="604"/>
      <c r="M36" s="612" t="str">
        <f aca="false">M35</f>
        <v>I</v>
      </c>
      <c r="N36" s="606" t="str">
        <f aca="false">IF(ISNUMBER(L36),10-L36,"")</f>
        <v/>
      </c>
      <c r="O36" s="607" t="str">
        <f aca="false">IF(ISNUMBER(L36),N36+L36,"")</f>
        <v/>
      </c>
      <c r="P36" s="611" t="str">
        <f aca="false">P35</f>
        <v>B</v>
      </c>
      <c r="Q36" s="604"/>
      <c r="R36" s="612" t="str">
        <f aca="false">R35</f>
        <v>C</v>
      </c>
      <c r="S36" s="606" t="str">
        <f aca="false">IF(ISNUMBER(Q36),10-Q36,"")</f>
        <v/>
      </c>
      <c r="T36" s="607" t="str">
        <f aca="false">IF(ISNUMBER(Q36),S36+Q36,"")</f>
        <v/>
      </c>
      <c r="U36" s="611" t="str">
        <f aca="false">U35</f>
        <v>B</v>
      </c>
      <c r="V36" s="604"/>
      <c r="W36" s="612" t="str">
        <f aca="false">W35</f>
        <v>D</v>
      </c>
      <c r="X36" s="606" t="str">
        <f aca="false">IF(ISNUMBER(V36),10-V36,"")</f>
        <v/>
      </c>
      <c r="Y36" s="607" t="str">
        <f aca="false">IF(ISNUMBER(V36),X36+V36,"")</f>
        <v/>
      </c>
    </row>
    <row r="37" customFormat="false" ht="12.75" hidden="false" customHeight="true" outlineLevel="0" collapsed="false">
      <c r="A37" s="608" t="str">
        <f aca="false">A36</f>
        <v>A</v>
      </c>
      <c r="B37" s="609"/>
      <c r="C37" s="610" t="str">
        <f aca="false">C36</f>
        <v>G</v>
      </c>
      <c r="D37" s="606" t="str">
        <f aca="false">IF(ISNUMBER(B37),10-B37,"")</f>
        <v/>
      </c>
      <c r="E37" s="607" t="str">
        <f aca="false">IF(ISNUMBER(B37),D37+B37,"")</f>
        <v/>
      </c>
      <c r="F37" s="608" t="str">
        <f aca="false">F36</f>
        <v>A</v>
      </c>
      <c r="G37" s="609"/>
      <c r="H37" s="610" t="str">
        <f aca="false">H36</f>
        <v>H</v>
      </c>
      <c r="I37" s="606" t="str">
        <f aca="false">IF(ISNUMBER(G37),10-G37,"")</f>
        <v/>
      </c>
      <c r="J37" s="607" t="str">
        <f aca="false">IF(ISNUMBER(G37),I37+G37,"")</f>
        <v/>
      </c>
      <c r="K37" s="608" t="str">
        <f aca="false">K36</f>
        <v>A</v>
      </c>
      <c r="L37" s="609"/>
      <c r="M37" s="610" t="str">
        <f aca="false">M36</f>
        <v>I</v>
      </c>
      <c r="N37" s="606" t="str">
        <f aca="false">IF(ISNUMBER(L37),10-L37,"")</f>
        <v/>
      </c>
      <c r="O37" s="607" t="str">
        <f aca="false">IF(ISNUMBER(L37),N37+L37,"")</f>
        <v/>
      </c>
      <c r="P37" s="608" t="str">
        <f aca="false">P36</f>
        <v>B</v>
      </c>
      <c r="Q37" s="609"/>
      <c r="R37" s="610" t="str">
        <f aca="false">R36</f>
        <v>C</v>
      </c>
      <c r="S37" s="606" t="str">
        <f aca="false">IF(ISNUMBER(Q37),10-Q37,"")</f>
        <v/>
      </c>
      <c r="T37" s="607" t="str">
        <f aca="false">IF(ISNUMBER(Q37),S37+Q37,"")</f>
        <v/>
      </c>
      <c r="U37" s="608" t="str">
        <f aca="false">U36</f>
        <v>B</v>
      </c>
      <c r="V37" s="609"/>
      <c r="W37" s="610" t="str">
        <f aca="false">W36</f>
        <v>D</v>
      </c>
      <c r="X37" s="606" t="str">
        <f aca="false">IF(ISNUMBER(V37),10-V37,"")</f>
        <v/>
      </c>
      <c r="Y37" s="607" t="str">
        <f aca="false">IF(ISNUMBER(V37),X37+V37,"")</f>
        <v/>
      </c>
    </row>
    <row r="38" customFormat="false" ht="12.75" hidden="false" customHeight="true" outlineLevel="0" collapsed="false">
      <c r="A38" s="611" t="str">
        <f aca="false">A37</f>
        <v>A</v>
      </c>
      <c r="B38" s="604"/>
      <c r="C38" s="612" t="str">
        <f aca="false">C37</f>
        <v>G</v>
      </c>
      <c r="D38" s="606" t="str">
        <f aca="false">IF(ISNUMBER(B38),10-B38,"")</f>
        <v/>
      </c>
      <c r="E38" s="607" t="str">
        <f aca="false">IF(ISNUMBER(B38),D38+B38,"")</f>
        <v/>
      </c>
      <c r="F38" s="611" t="str">
        <f aca="false">F37</f>
        <v>A</v>
      </c>
      <c r="G38" s="604"/>
      <c r="H38" s="612" t="str">
        <f aca="false">H37</f>
        <v>H</v>
      </c>
      <c r="I38" s="606" t="str">
        <f aca="false">IF(ISNUMBER(G38),10-G38,"")</f>
        <v/>
      </c>
      <c r="J38" s="607" t="str">
        <f aca="false">IF(ISNUMBER(G38),I38+G38,"")</f>
        <v/>
      </c>
      <c r="K38" s="611" t="str">
        <f aca="false">K37</f>
        <v>A</v>
      </c>
      <c r="L38" s="604"/>
      <c r="M38" s="612" t="str">
        <f aca="false">M37</f>
        <v>I</v>
      </c>
      <c r="N38" s="606" t="str">
        <f aca="false">IF(ISNUMBER(L38),10-L38,"")</f>
        <v/>
      </c>
      <c r="O38" s="607" t="str">
        <f aca="false">IF(ISNUMBER(L38),N38+L38,"")</f>
        <v/>
      </c>
      <c r="P38" s="611" t="str">
        <f aca="false">P37</f>
        <v>B</v>
      </c>
      <c r="Q38" s="604"/>
      <c r="R38" s="612" t="str">
        <f aca="false">R37</f>
        <v>C</v>
      </c>
      <c r="S38" s="606" t="str">
        <f aca="false">IF(ISNUMBER(Q38),10-Q38,"")</f>
        <v/>
      </c>
      <c r="T38" s="607" t="str">
        <f aca="false">IF(ISNUMBER(Q38),S38+Q38,"")</f>
        <v/>
      </c>
      <c r="U38" s="611" t="str">
        <f aca="false">U37</f>
        <v>B</v>
      </c>
      <c r="V38" s="604"/>
      <c r="W38" s="612" t="str">
        <f aca="false">W37</f>
        <v>D</v>
      </c>
      <c r="X38" s="606" t="str">
        <f aca="false">IF(ISNUMBER(V38),10-V38,"")</f>
        <v/>
      </c>
      <c r="Y38" s="607" t="str">
        <f aca="false">IF(ISNUMBER(V38),X38+V38,"")</f>
        <v/>
      </c>
    </row>
    <row r="39" customFormat="false" ht="12.75" hidden="false" customHeight="true" outlineLevel="0" collapsed="false">
      <c r="A39" s="608" t="str">
        <f aca="false">A38</f>
        <v>A</v>
      </c>
      <c r="B39" s="609"/>
      <c r="C39" s="610" t="str">
        <f aca="false">C38</f>
        <v>G</v>
      </c>
      <c r="D39" s="606" t="str">
        <f aca="false">IF(ISNUMBER(B39),10-B39,"")</f>
        <v/>
      </c>
      <c r="E39" s="607" t="str">
        <f aca="false">IF(ISNUMBER(B39),D39+B39,"")</f>
        <v/>
      </c>
      <c r="F39" s="608" t="str">
        <f aca="false">F38</f>
        <v>A</v>
      </c>
      <c r="G39" s="609"/>
      <c r="H39" s="610" t="str">
        <f aca="false">H38</f>
        <v>H</v>
      </c>
      <c r="I39" s="606" t="str">
        <f aca="false">IF(ISNUMBER(G39),10-G39,"")</f>
        <v/>
      </c>
      <c r="J39" s="607" t="str">
        <f aca="false">IF(ISNUMBER(G39),I39+G39,"")</f>
        <v/>
      </c>
      <c r="K39" s="608" t="str">
        <f aca="false">K38</f>
        <v>A</v>
      </c>
      <c r="L39" s="609"/>
      <c r="M39" s="610" t="str">
        <f aca="false">M38</f>
        <v>I</v>
      </c>
      <c r="N39" s="606" t="str">
        <f aca="false">IF(ISNUMBER(L39),10-L39,"")</f>
        <v/>
      </c>
      <c r="O39" s="607" t="str">
        <f aca="false">IF(ISNUMBER(L39),N39+L39,"")</f>
        <v/>
      </c>
      <c r="P39" s="608" t="str">
        <f aca="false">P38</f>
        <v>B</v>
      </c>
      <c r="Q39" s="609"/>
      <c r="R39" s="610" t="str">
        <f aca="false">R38</f>
        <v>C</v>
      </c>
      <c r="S39" s="606" t="str">
        <f aca="false">IF(ISNUMBER(Q39),10-Q39,"")</f>
        <v/>
      </c>
      <c r="T39" s="607" t="str">
        <f aca="false">IF(ISNUMBER(Q39),S39+Q39,"")</f>
        <v/>
      </c>
      <c r="U39" s="608" t="str">
        <f aca="false">U38</f>
        <v>B</v>
      </c>
      <c r="V39" s="609"/>
      <c r="W39" s="610" t="str">
        <f aca="false">W38</f>
        <v>D</v>
      </c>
      <c r="X39" s="606" t="str">
        <f aca="false">IF(ISNUMBER(V39),10-V39,"")</f>
        <v/>
      </c>
      <c r="Y39" s="607" t="str">
        <f aca="false">IF(ISNUMBER(V39),X39+V39,"")</f>
        <v/>
      </c>
    </row>
    <row r="40" customFormat="false" ht="12.75" hidden="false" customHeight="true" outlineLevel="0" collapsed="false">
      <c r="A40" s="611" t="str">
        <f aca="false">A39</f>
        <v>A</v>
      </c>
      <c r="B40" s="604"/>
      <c r="C40" s="612" t="str">
        <f aca="false">C39</f>
        <v>G</v>
      </c>
      <c r="D40" s="606" t="str">
        <f aca="false">IF(ISNUMBER(B40),10-B40,"")</f>
        <v/>
      </c>
      <c r="E40" s="607" t="str">
        <f aca="false">IF(ISNUMBER(B40),D40+B40,"")</f>
        <v/>
      </c>
      <c r="F40" s="611" t="str">
        <f aca="false">F39</f>
        <v>A</v>
      </c>
      <c r="G40" s="604"/>
      <c r="H40" s="612" t="str">
        <f aca="false">H39</f>
        <v>H</v>
      </c>
      <c r="I40" s="606" t="str">
        <f aca="false">IF(ISNUMBER(G40),10-G40,"")</f>
        <v/>
      </c>
      <c r="J40" s="607" t="str">
        <f aca="false">IF(ISNUMBER(G40),I40+G40,"")</f>
        <v/>
      </c>
      <c r="K40" s="611" t="str">
        <f aca="false">K39</f>
        <v>A</v>
      </c>
      <c r="L40" s="604"/>
      <c r="M40" s="612" t="str">
        <f aca="false">M39</f>
        <v>I</v>
      </c>
      <c r="N40" s="606" t="str">
        <f aca="false">IF(ISNUMBER(L40),10-L40,"")</f>
        <v/>
      </c>
      <c r="O40" s="607" t="str">
        <f aca="false">IF(ISNUMBER(L40),N40+L40,"")</f>
        <v/>
      </c>
      <c r="P40" s="611" t="str">
        <f aca="false">P39</f>
        <v>B</v>
      </c>
      <c r="Q40" s="604"/>
      <c r="R40" s="612" t="str">
        <f aca="false">R39</f>
        <v>C</v>
      </c>
      <c r="S40" s="606" t="str">
        <f aca="false">IF(ISNUMBER(Q40),10-Q40,"")</f>
        <v/>
      </c>
      <c r="T40" s="607" t="str">
        <f aca="false">IF(ISNUMBER(Q40),S40+Q40,"")</f>
        <v/>
      </c>
      <c r="U40" s="611" t="str">
        <f aca="false">U39</f>
        <v>B</v>
      </c>
      <c r="V40" s="604"/>
      <c r="W40" s="612" t="str">
        <f aca="false">W39</f>
        <v>D</v>
      </c>
      <c r="X40" s="606" t="str">
        <f aca="false">IF(ISNUMBER(V40),10-V40,"")</f>
        <v/>
      </c>
      <c r="Y40" s="607" t="str">
        <f aca="false">IF(ISNUMBER(V40),X40+V40,"")</f>
        <v/>
      </c>
    </row>
    <row r="41" customFormat="false" ht="12.75" hidden="false" customHeight="true" outlineLevel="0" collapsed="false">
      <c r="A41" s="608" t="str">
        <f aca="false">A40</f>
        <v>A</v>
      </c>
      <c r="B41" s="609"/>
      <c r="C41" s="610" t="str">
        <f aca="false">C40</f>
        <v>G</v>
      </c>
      <c r="D41" s="606" t="str">
        <f aca="false">IF(ISNUMBER(B41),10-B41,"")</f>
        <v/>
      </c>
      <c r="E41" s="607" t="str">
        <f aca="false">IF(ISNUMBER(B41),D41+B41,"")</f>
        <v/>
      </c>
      <c r="F41" s="608" t="str">
        <f aca="false">F40</f>
        <v>A</v>
      </c>
      <c r="G41" s="609"/>
      <c r="H41" s="610" t="str">
        <f aca="false">H40</f>
        <v>H</v>
      </c>
      <c r="I41" s="606" t="str">
        <f aca="false">IF(ISNUMBER(G41),10-G41,"")</f>
        <v/>
      </c>
      <c r="J41" s="607" t="str">
        <f aca="false">IF(ISNUMBER(G41),I41+G41,"")</f>
        <v/>
      </c>
      <c r="K41" s="608" t="str">
        <f aca="false">K40</f>
        <v>A</v>
      </c>
      <c r="L41" s="609"/>
      <c r="M41" s="610" t="str">
        <f aca="false">M40</f>
        <v>I</v>
      </c>
      <c r="N41" s="606" t="str">
        <f aca="false">IF(ISNUMBER(L41),10-L41,"")</f>
        <v/>
      </c>
      <c r="O41" s="607" t="str">
        <f aca="false">IF(ISNUMBER(L41),N41+L41,"")</f>
        <v/>
      </c>
      <c r="P41" s="608" t="str">
        <f aca="false">P40</f>
        <v>B</v>
      </c>
      <c r="Q41" s="609"/>
      <c r="R41" s="610" t="str">
        <f aca="false">R40</f>
        <v>C</v>
      </c>
      <c r="S41" s="606" t="str">
        <f aca="false">IF(ISNUMBER(Q41),10-Q41,"")</f>
        <v/>
      </c>
      <c r="T41" s="607" t="str">
        <f aca="false">IF(ISNUMBER(Q41),S41+Q41,"")</f>
        <v/>
      </c>
      <c r="U41" s="608" t="str">
        <f aca="false">U40</f>
        <v>B</v>
      </c>
      <c r="V41" s="609"/>
      <c r="W41" s="610" t="str">
        <f aca="false">W40</f>
        <v>D</v>
      </c>
      <c r="X41" s="606" t="str">
        <f aca="false">IF(ISNUMBER(V41),10-V41,"")</f>
        <v/>
      </c>
      <c r="Y41" s="607" t="str">
        <f aca="false">IF(ISNUMBER(V41),X41+V41,"")</f>
        <v/>
      </c>
    </row>
    <row r="42" customFormat="false" ht="12.75" hidden="false" customHeight="true" outlineLevel="0" collapsed="false">
      <c r="A42" s="613" t="str">
        <f aca="false">A41</f>
        <v>A</v>
      </c>
      <c r="B42" s="614"/>
      <c r="C42" s="615" t="str">
        <f aca="false">C41</f>
        <v>G</v>
      </c>
      <c r="D42" s="616" t="str">
        <f aca="false">IF(ISNUMBER(B42),10-B42,"")</f>
        <v/>
      </c>
      <c r="E42" s="607" t="str">
        <f aca="false">IF(ISNUMBER(B42),D42+B42,"")</f>
        <v/>
      </c>
      <c r="F42" s="613" t="str">
        <f aca="false">F41</f>
        <v>A</v>
      </c>
      <c r="G42" s="614"/>
      <c r="H42" s="615" t="str">
        <f aca="false">H41</f>
        <v>H</v>
      </c>
      <c r="I42" s="616" t="str">
        <f aca="false">IF(ISNUMBER(G42),10-G42,"")</f>
        <v/>
      </c>
      <c r="J42" s="607" t="str">
        <f aca="false">IF(ISNUMBER(G42),I42+G42,"")</f>
        <v/>
      </c>
      <c r="K42" s="613" t="str">
        <f aca="false">K41</f>
        <v>A</v>
      </c>
      <c r="L42" s="614"/>
      <c r="M42" s="615" t="str">
        <f aca="false">M41</f>
        <v>I</v>
      </c>
      <c r="N42" s="616" t="str">
        <f aca="false">IF(ISNUMBER(L42),10-L42,"")</f>
        <v/>
      </c>
      <c r="O42" s="607" t="str">
        <f aca="false">IF(ISNUMBER(L42),N42+L42,"")</f>
        <v/>
      </c>
      <c r="P42" s="613" t="str">
        <f aca="false">P41</f>
        <v>B</v>
      </c>
      <c r="Q42" s="614"/>
      <c r="R42" s="615" t="str">
        <f aca="false">R41</f>
        <v>C</v>
      </c>
      <c r="S42" s="616" t="str">
        <f aca="false">IF(ISNUMBER(Q42),10-Q42,"")</f>
        <v/>
      </c>
      <c r="T42" s="607" t="str">
        <f aca="false">IF(ISNUMBER(Q42),S42+Q42,"")</f>
        <v/>
      </c>
      <c r="U42" s="613" t="str">
        <f aca="false">U41</f>
        <v>B</v>
      </c>
      <c r="V42" s="614"/>
      <c r="W42" s="615" t="str">
        <f aca="false">W41</f>
        <v>D</v>
      </c>
      <c r="X42" s="616" t="str">
        <f aca="false">IF(ISNUMBER(V42),10-V42,"")</f>
        <v/>
      </c>
      <c r="Y42" s="607" t="str">
        <f aca="false">IF(ISNUMBER(V42),X42+V42,"")</f>
        <v/>
      </c>
    </row>
    <row r="43" customFormat="false" ht="12.75" hidden="false" customHeight="false" outlineLevel="0" collapsed="false">
      <c r="B43" s="617"/>
      <c r="G43" s="617"/>
      <c r="L43" s="617"/>
      <c r="Q43" s="617"/>
      <c r="V43" s="617"/>
    </row>
    <row r="44" customFormat="false" ht="18.75" hidden="false" customHeight="false" outlineLevel="0" collapsed="false">
      <c r="A44" s="602" t="str">
        <f aca="false">A45&amp;" "&amp;C45</f>
        <v>B E</v>
      </c>
      <c r="B44" s="598" t="s">
        <v>608</v>
      </c>
      <c r="C44" s="599"/>
      <c r="D44" s="600" t="s">
        <v>608</v>
      </c>
      <c r="E44" s="601"/>
      <c r="F44" s="602" t="str">
        <f aca="false">F45&amp;" "&amp;H45</f>
        <v>B F</v>
      </c>
      <c r="G44" s="598" t="s">
        <v>608</v>
      </c>
      <c r="H44" s="599"/>
      <c r="I44" s="600" t="s">
        <v>608</v>
      </c>
      <c r="J44" s="601"/>
      <c r="K44" s="602" t="str">
        <f aca="false">K45&amp;" "&amp;M45</f>
        <v>B G</v>
      </c>
      <c r="L44" s="598" t="s">
        <v>608</v>
      </c>
      <c r="M44" s="599"/>
      <c r="N44" s="600" t="s">
        <v>608</v>
      </c>
      <c r="O44" s="601"/>
      <c r="P44" s="602" t="str">
        <f aca="false">P45&amp;" "&amp;R45</f>
        <v>B H</v>
      </c>
      <c r="Q44" s="598" t="s">
        <v>608</v>
      </c>
      <c r="R44" s="599"/>
      <c r="S44" s="600" t="s">
        <v>608</v>
      </c>
      <c r="T44" s="601"/>
      <c r="U44" s="602" t="str">
        <f aca="false">U45&amp;" "&amp;W45</f>
        <v>B I</v>
      </c>
      <c r="V44" s="598" t="s">
        <v>608</v>
      </c>
      <c r="W44" s="599"/>
      <c r="X44" s="600" t="s">
        <v>608</v>
      </c>
      <c r="Y44" s="601"/>
    </row>
    <row r="45" customFormat="false" ht="12.75" hidden="false" customHeight="true" outlineLevel="0" collapsed="false">
      <c r="A45" s="603" t="s">
        <v>600</v>
      </c>
      <c r="B45" s="604"/>
      <c r="C45" s="605" t="s">
        <v>603</v>
      </c>
      <c r="D45" s="606" t="str">
        <f aca="false">IF(ISNUMBER(B45),10-B45,"")</f>
        <v/>
      </c>
      <c r="E45" s="607" t="str">
        <f aca="false">IF(ISNUMBER(B45),D45+B45,"")</f>
        <v/>
      </c>
      <c r="F45" s="603" t="s">
        <v>600</v>
      </c>
      <c r="G45" s="604"/>
      <c r="H45" s="605" t="s">
        <v>604</v>
      </c>
      <c r="I45" s="606" t="str">
        <f aca="false">IF(ISNUMBER(G45),10-G45,"")</f>
        <v/>
      </c>
      <c r="J45" s="607" t="str">
        <f aca="false">IF(ISNUMBER(G45),I45+G45,"")</f>
        <v/>
      </c>
      <c r="K45" s="603" t="s">
        <v>600</v>
      </c>
      <c r="L45" s="604"/>
      <c r="M45" s="605" t="s">
        <v>605</v>
      </c>
      <c r="N45" s="606" t="str">
        <f aca="false">IF(ISNUMBER(L45),10-L45,"")</f>
        <v/>
      </c>
      <c r="O45" s="607" t="str">
        <f aca="false">IF(ISNUMBER(L45),N45+L45,"")</f>
        <v/>
      </c>
      <c r="P45" s="603" t="s">
        <v>600</v>
      </c>
      <c r="Q45" s="604"/>
      <c r="R45" s="605" t="s">
        <v>606</v>
      </c>
      <c r="S45" s="606" t="str">
        <f aca="false">IF(ISNUMBER(Q45),10-Q45,"")</f>
        <v/>
      </c>
      <c r="T45" s="607" t="str">
        <f aca="false">IF(ISNUMBER(Q45),S45+Q45,"")</f>
        <v/>
      </c>
      <c r="U45" s="603" t="s">
        <v>600</v>
      </c>
      <c r="V45" s="604"/>
      <c r="W45" s="605" t="s">
        <v>607</v>
      </c>
      <c r="X45" s="606" t="str">
        <f aca="false">IF(ISNUMBER(V45),10-V45,"")</f>
        <v/>
      </c>
      <c r="Y45" s="607" t="str">
        <f aca="false">IF(ISNUMBER(V45),X45+V45,"")</f>
        <v/>
      </c>
    </row>
    <row r="46" customFormat="false" ht="12.75" hidden="false" customHeight="true" outlineLevel="0" collapsed="false">
      <c r="A46" s="608" t="str">
        <f aca="false">A45</f>
        <v>B</v>
      </c>
      <c r="B46" s="609"/>
      <c r="C46" s="610" t="str">
        <f aca="false">C45</f>
        <v>E</v>
      </c>
      <c r="D46" s="606" t="str">
        <f aca="false">IF(ISNUMBER(B46),10-B46,"")</f>
        <v/>
      </c>
      <c r="E46" s="607" t="str">
        <f aca="false">IF(ISNUMBER(B46),D46+B46,"")</f>
        <v/>
      </c>
      <c r="F46" s="608" t="str">
        <f aca="false">F45</f>
        <v>B</v>
      </c>
      <c r="G46" s="609"/>
      <c r="H46" s="610" t="str">
        <f aca="false">H45</f>
        <v>F</v>
      </c>
      <c r="I46" s="606" t="str">
        <f aca="false">IF(ISNUMBER(G46),10-G46,"")</f>
        <v/>
      </c>
      <c r="J46" s="607" t="str">
        <f aca="false">IF(ISNUMBER(G46),I46+G46,"")</f>
        <v/>
      </c>
      <c r="K46" s="608" t="str">
        <f aca="false">K45</f>
        <v>B</v>
      </c>
      <c r="L46" s="609"/>
      <c r="M46" s="610" t="str">
        <f aca="false">M45</f>
        <v>G</v>
      </c>
      <c r="N46" s="606" t="str">
        <f aca="false">IF(ISNUMBER(L46),10-L46,"")</f>
        <v/>
      </c>
      <c r="O46" s="607" t="str">
        <f aca="false">IF(ISNUMBER(L46),N46+L46,"")</f>
        <v/>
      </c>
      <c r="P46" s="608" t="str">
        <f aca="false">P45</f>
        <v>B</v>
      </c>
      <c r="Q46" s="609"/>
      <c r="R46" s="610" t="str">
        <f aca="false">R45</f>
        <v>H</v>
      </c>
      <c r="S46" s="606" t="str">
        <f aca="false">IF(ISNUMBER(Q46),10-Q46,"")</f>
        <v/>
      </c>
      <c r="T46" s="607" t="str">
        <f aca="false">IF(ISNUMBER(Q46),S46+Q46,"")</f>
        <v/>
      </c>
      <c r="U46" s="608" t="str">
        <f aca="false">U45</f>
        <v>B</v>
      </c>
      <c r="V46" s="609"/>
      <c r="W46" s="610" t="str">
        <f aca="false">W45</f>
        <v>I</v>
      </c>
      <c r="X46" s="606" t="str">
        <f aca="false">IF(ISNUMBER(V46),10-V46,"")</f>
        <v/>
      </c>
      <c r="Y46" s="607" t="str">
        <f aca="false">IF(ISNUMBER(V46),X46+V46,"")</f>
        <v/>
      </c>
    </row>
    <row r="47" customFormat="false" ht="12.75" hidden="false" customHeight="true" outlineLevel="0" collapsed="false">
      <c r="A47" s="611" t="str">
        <f aca="false">A46</f>
        <v>B</v>
      </c>
      <c r="B47" s="604"/>
      <c r="C47" s="612" t="str">
        <f aca="false">C46</f>
        <v>E</v>
      </c>
      <c r="D47" s="606" t="str">
        <f aca="false">IF(ISNUMBER(B47),10-B47,"")</f>
        <v/>
      </c>
      <c r="E47" s="607" t="str">
        <f aca="false">IF(ISNUMBER(B47),D47+B47,"")</f>
        <v/>
      </c>
      <c r="F47" s="611" t="str">
        <f aca="false">F46</f>
        <v>B</v>
      </c>
      <c r="G47" s="604"/>
      <c r="H47" s="612" t="str">
        <f aca="false">H46</f>
        <v>F</v>
      </c>
      <c r="I47" s="606" t="str">
        <f aca="false">IF(ISNUMBER(G47),10-G47,"")</f>
        <v/>
      </c>
      <c r="J47" s="607" t="str">
        <f aca="false">IF(ISNUMBER(G47),I47+G47,"")</f>
        <v/>
      </c>
      <c r="K47" s="611" t="str">
        <f aca="false">K46</f>
        <v>B</v>
      </c>
      <c r="L47" s="604"/>
      <c r="M47" s="612" t="str">
        <f aca="false">M46</f>
        <v>G</v>
      </c>
      <c r="N47" s="606" t="str">
        <f aca="false">IF(ISNUMBER(L47),10-L47,"")</f>
        <v/>
      </c>
      <c r="O47" s="607" t="str">
        <f aca="false">IF(ISNUMBER(L47),N47+L47,"")</f>
        <v/>
      </c>
      <c r="P47" s="611" t="str">
        <f aca="false">P46</f>
        <v>B</v>
      </c>
      <c r="Q47" s="604"/>
      <c r="R47" s="612" t="str">
        <f aca="false">R46</f>
        <v>H</v>
      </c>
      <c r="S47" s="606" t="str">
        <f aca="false">IF(ISNUMBER(Q47),10-Q47,"")</f>
        <v/>
      </c>
      <c r="T47" s="607" t="str">
        <f aca="false">IF(ISNUMBER(Q47),S47+Q47,"")</f>
        <v/>
      </c>
      <c r="U47" s="611" t="str">
        <f aca="false">U46</f>
        <v>B</v>
      </c>
      <c r="V47" s="604"/>
      <c r="W47" s="612" t="str">
        <f aca="false">W46</f>
        <v>I</v>
      </c>
      <c r="X47" s="606" t="str">
        <f aca="false">IF(ISNUMBER(V47),10-V47,"")</f>
        <v/>
      </c>
      <c r="Y47" s="607" t="str">
        <f aca="false">IF(ISNUMBER(V47),X47+V47,"")</f>
        <v/>
      </c>
    </row>
    <row r="48" customFormat="false" ht="12.75" hidden="false" customHeight="true" outlineLevel="0" collapsed="false">
      <c r="A48" s="608" t="str">
        <f aca="false">A47</f>
        <v>B</v>
      </c>
      <c r="B48" s="609"/>
      <c r="C48" s="610" t="str">
        <f aca="false">C47</f>
        <v>E</v>
      </c>
      <c r="D48" s="606" t="str">
        <f aca="false">IF(ISNUMBER(B48),10-B48,"")</f>
        <v/>
      </c>
      <c r="E48" s="607" t="str">
        <f aca="false">IF(ISNUMBER(B48),D48+B48,"")</f>
        <v/>
      </c>
      <c r="F48" s="608" t="str">
        <f aca="false">F47</f>
        <v>B</v>
      </c>
      <c r="G48" s="609"/>
      <c r="H48" s="610" t="str">
        <f aca="false">H47</f>
        <v>F</v>
      </c>
      <c r="I48" s="606" t="str">
        <f aca="false">IF(ISNUMBER(G48),10-G48,"")</f>
        <v/>
      </c>
      <c r="J48" s="607" t="str">
        <f aca="false">IF(ISNUMBER(G48),I48+G48,"")</f>
        <v/>
      </c>
      <c r="K48" s="608" t="str">
        <f aca="false">K47</f>
        <v>B</v>
      </c>
      <c r="L48" s="609"/>
      <c r="M48" s="610" t="str">
        <f aca="false">M47</f>
        <v>G</v>
      </c>
      <c r="N48" s="606" t="str">
        <f aca="false">IF(ISNUMBER(L48),10-L48,"")</f>
        <v/>
      </c>
      <c r="O48" s="607" t="str">
        <f aca="false">IF(ISNUMBER(L48),N48+L48,"")</f>
        <v/>
      </c>
      <c r="P48" s="608" t="str">
        <f aca="false">P47</f>
        <v>B</v>
      </c>
      <c r="Q48" s="609"/>
      <c r="R48" s="610" t="str">
        <f aca="false">R47</f>
        <v>H</v>
      </c>
      <c r="S48" s="606" t="str">
        <f aca="false">IF(ISNUMBER(Q48),10-Q48,"")</f>
        <v/>
      </c>
      <c r="T48" s="607" t="str">
        <f aca="false">IF(ISNUMBER(Q48),S48+Q48,"")</f>
        <v/>
      </c>
      <c r="U48" s="608" t="str">
        <f aca="false">U47</f>
        <v>B</v>
      </c>
      <c r="V48" s="609"/>
      <c r="W48" s="610" t="str">
        <f aca="false">W47</f>
        <v>I</v>
      </c>
      <c r="X48" s="606" t="str">
        <f aca="false">IF(ISNUMBER(V48),10-V48,"")</f>
        <v/>
      </c>
      <c r="Y48" s="607" t="str">
        <f aca="false">IF(ISNUMBER(V48),X48+V48,"")</f>
        <v/>
      </c>
    </row>
    <row r="49" customFormat="false" ht="12.75" hidden="false" customHeight="true" outlineLevel="0" collapsed="false">
      <c r="A49" s="611" t="str">
        <f aca="false">A48</f>
        <v>B</v>
      </c>
      <c r="B49" s="604"/>
      <c r="C49" s="612" t="str">
        <f aca="false">C48</f>
        <v>E</v>
      </c>
      <c r="D49" s="606" t="str">
        <f aca="false">IF(ISNUMBER(B49),10-B49,"")</f>
        <v/>
      </c>
      <c r="E49" s="607" t="str">
        <f aca="false">IF(ISNUMBER(B49),D49+B49,"")</f>
        <v/>
      </c>
      <c r="F49" s="611" t="str">
        <f aca="false">F48</f>
        <v>B</v>
      </c>
      <c r="G49" s="604"/>
      <c r="H49" s="612" t="str">
        <f aca="false">H48</f>
        <v>F</v>
      </c>
      <c r="I49" s="606" t="str">
        <f aca="false">IF(ISNUMBER(G49),10-G49,"")</f>
        <v/>
      </c>
      <c r="J49" s="607" t="str">
        <f aca="false">IF(ISNUMBER(G49),I49+G49,"")</f>
        <v/>
      </c>
      <c r="K49" s="611" t="str">
        <f aca="false">K48</f>
        <v>B</v>
      </c>
      <c r="L49" s="604"/>
      <c r="M49" s="612" t="str">
        <f aca="false">M48</f>
        <v>G</v>
      </c>
      <c r="N49" s="606" t="str">
        <f aca="false">IF(ISNUMBER(L49),10-L49,"")</f>
        <v/>
      </c>
      <c r="O49" s="607" t="str">
        <f aca="false">IF(ISNUMBER(L49),N49+L49,"")</f>
        <v/>
      </c>
      <c r="P49" s="611" t="str">
        <f aca="false">P48</f>
        <v>B</v>
      </c>
      <c r="Q49" s="604"/>
      <c r="R49" s="612" t="str">
        <f aca="false">R48</f>
        <v>H</v>
      </c>
      <c r="S49" s="606" t="str">
        <f aca="false">IF(ISNUMBER(Q49),10-Q49,"")</f>
        <v/>
      </c>
      <c r="T49" s="607" t="str">
        <f aca="false">IF(ISNUMBER(Q49),S49+Q49,"")</f>
        <v/>
      </c>
      <c r="U49" s="611" t="str">
        <f aca="false">U48</f>
        <v>B</v>
      </c>
      <c r="V49" s="604"/>
      <c r="W49" s="612" t="str">
        <f aca="false">W48</f>
        <v>I</v>
      </c>
      <c r="X49" s="606" t="str">
        <f aca="false">IF(ISNUMBER(V49),10-V49,"")</f>
        <v/>
      </c>
      <c r="Y49" s="607" t="str">
        <f aca="false">IF(ISNUMBER(V49),X49+V49,"")</f>
        <v/>
      </c>
    </row>
    <row r="50" customFormat="false" ht="12.75" hidden="false" customHeight="true" outlineLevel="0" collapsed="false">
      <c r="A50" s="608" t="str">
        <f aca="false">A49</f>
        <v>B</v>
      </c>
      <c r="B50" s="609"/>
      <c r="C50" s="610" t="str">
        <f aca="false">C49</f>
        <v>E</v>
      </c>
      <c r="D50" s="606" t="str">
        <f aca="false">IF(ISNUMBER(B50),10-B50,"")</f>
        <v/>
      </c>
      <c r="E50" s="607" t="str">
        <f aca="false">IF(ISNUMBER(B50),D50+B50,"")</f>
        <v/>
      </c>
      <c r="F50" s="608" t="str">
        <f aca="false">F49</f>
        <v>B</v>
      </c>
      <c r="G50" s="609"/>
      <c r="H50" s="610" t="str">
        <f aca="false">H49</f>
        <v>F</v>
      </c>
      <c r="I50" s="606" t="str">
        <f aca="false">IF(ISNUMBER(G50),10-G50,"")</f>
        <v/>
      </c>
      <c r="J50" s="607" t="str">
        <f aca="false">IF(ISNUMBER(G50),I50+G50,"")</f>
        <v/>
      </c>
      <c r="K50" s="608" t="str">
        <f aca="false">K49</f>
        <v>B</v>
      </c>
      <c r="L50" s="609"/>
      <c r="M50" s="610" t="str">
        <f aca="false">M49</f>
        <v>G</v>
      </c>
      <c r="N50" s="606" t="str">
        <f aca="false">IF(ISNUMBER(L50),10-L50,"")</f>
        <v/>
      </c>
      <c r="O50" s="607" t="str">
        <f aca="false">IF(ISNUMBER(L50),N50+L50,"")</f>
        <v/>
      </c>
      <c r="P50" s="608" t="str">
        <f aca="false">P49</f>
        <v>B</v>
      </c>
      <c r="Q50" s="609"/>
      <c r="R50" s="610" t="str">
        <f aca="false">R49</f>
        <v>H</v>
      </c>
      <c r="S50" s="606" t="str">
        <f aca="false">IF(ISNUMBER(Q50),10-Q50,"")</f>
        <v/>
      </c>
      <c r="T50" s="607" t="str">
        <f aca="false">IF(ISNUMBER(Q50),S50+Q50,"")</f>
        <v/>
      </c>
      <c r="U50" s="608" t="str">
        <f aca="false">U49</f>
        <v>B</v>
      </c>
      <c r="V50" s="609"/>
      <c r="W50" s="610" t="str">
        <f aca="false">W49</f>
        <v>I</v>
      </c>
      <c r="X50" s="606" t="str">
        <f aca="false">IF(ISNUMBER(V50),10-V50,"")</f>
        <v/>
      </c>
      <c r="Y50" s="607" t="str">
        <f aca="false">IF(ISNUMBER(V50),X50+V50,"")</f>
        <v/>
      </c>
    </row>
    <row r="51" customFormat="false" ht="12.75" hidden="false" customHeight="true" outlineLevel="0" collapsed="false">
      <c r="A51" s="611" t="str">
        <f aca="false">A50</f>
        <v>B</v>
      </c>
      <c r="B51" s="604"/>
      <c r="C51" s="612" t="str">
        <f aca="false">C50</f>
        <v>E</v>
      </c>
      <c r="D51" s="606" t="str">
        <f aca="false">IF(ISNUMBER(B51),10-B51,"")</f>
        <v/>
      </c>
      <c r="E51" s="607" t="str">
        <f aca="false">IF(ISNUMBER(B51),D51+B51,"")</f>
        <v/>
      </c>
      <c r="F51" s="618" t="str">
        <f aca="false">F50</f>
        <v>B</v>
      </c>
      <c r="G51" s="604"/>
      <c r="H51" s="612" t="str">
        <f aca="false">H50</f>
        <v>F</v>
      </c>
      <c r="I51" s="606" t="str">
        <f aca="false">IF(ISNUMBER(G51),10-G51,"")</f>
        <v/>
      </c>
      <c r="J51" s="607" t="str">
        <f aca="false">IF(ISNUMBER(G51),I51+G51,"")</f>
        <v/>
      </c>
      <c r="K51" s="611" t="str">
        <f aca="false">K50</f>
        <v>B</v>
      </c>
      <c r="L51" s="604"/>
      <c r="M51" s="612" t="str">
        <f aca="false">M50</f>
        <v>G</v>
      </c>
      <c r="N51" s="606" t="str">
        <f aca="false">IF(ISNUMBER(L51),10-L51,"")</f>
        <v/>
      </c>
      <c r="O51" s="607" t="str">
        <f aca="false">IF(ISNUMBER(L51),N51+L51,"")</f>
        <v/>
      </c>
      <c r="P51" s="611" t="str">
        <f aca="false">P50</f>
        <v>B</v>
      </c>
      <c r="Q51" s="604"/>
      <c r="R51" s="612" t="str">
        <f aca="false">R50</f>
        <v>H</v>
      </c>
      <c r="S51" s="606" t="str">
        <f aca="false">IF(ISNUMBER(Q51),10-Q51,"")</f>
        <v/>
      </c>
      <c r="T51" s="607" t="str">
        <f aca="false">IF(ISNUMBER(Q51),S51+Q51,"")</f>
        <v/>
      </c>
      <c r="U51" s="611" t="str">
        <f aca="false">U50</f>
        <v>B</v>
      </c>
      <c r="V51" s="604"/>
      <c r="W51" s="612" t="str">
        <f aca="false">W50</f>
        <v>I</v>
      </c>
      <c r="X51" s="606" t="str">
        <f aca="false">IF(ISNUMBER(V51),10-V51,"")</f>
        <v/>
      </c>
      <c r="Y51" s="607" t="str">
        <f aca="false">IF(ISNUMBER(V51),X51+V51,"")</f>
        <v/>
      </c>
    </row>
    <row r="52" customFormat="false" ht="12.75" hidden="false" customHeight="true" outlineLevel="0" collapsed="false">
      <c r="A52" s="608" t="str">
        <f aca="false">A51</f>
        <v>B</v>
      </c>
      <c r="B52" s="609"/>
      <c r="C52" s="610" t="str">
        <f aca="false">C51</f>
        <v>E</v>
      </c>
      <c r="D52" s="606" t="str">
        <f aca="false">IF(ISNUMBER(B52),10-B52,"")</f>
        <v/>
      </c>
      <c r="E52" s="607" t="str">
        <f aca="false">IF(ISNUMBER(B52),D52+B52,"")</f>
        <v/>
      </c>
      <c r="F52" s="608" t="str">
        <f aca="false">F51</f>
        <v>B</v>
      </c>
      <c r="G52" s="609"/>
      <c r="H52" s="610" t="str">
        <f aca="false">H51</f>
        <v>F</v>
      </c>
      <c r="I52" s="606" t="str">
        <f aca="false">IF(ISNUMBER(G52),10-G52,"")</f>
        <v/>
      </c>
      <c r="J52" s="607" t="str">
        <f aca="false">IF(ISNUMBER(G52),I52+G52,"")</f>
        <v/>
      </c>
      <c r="K52" s="608" t="str">
        <f aca="false">K51</f>
        <v>B</v>
      </c>
      <c r="L52" s="609"/>
      <c r="M52" s="610" t="str">
        <f aca="false">M51</f>
        <v>G</v>
      </c>
      <c r="N52" s="606" t="str">
        <f aca="false">IF(ISNUMBER(L52),10-L52,"")</f>
        <v/>
      </c>
      <c r="O52" s="607" t="str">
        <f aca="false">IF(ISNUMBER(L52),N52+L52,"")</f>
        <v/>
      </c>
      <c r="P52" s="608" t="str">
        <f aca="false">P51</f>
        <v>B</v>
      </c>
      <c r="Q52" s="609"/>
      <c r="R52" s="610" t="str">
        <f aca="false">R51</f>
        <v>H</v>
      </c>
      <c r="S52" s="606" t="str">
        <f aca="false">IF(ISNUMBER(Q52),10-Q52,"")</f>
        <v/>
      </c>
      <c r="T52" s="607" t="str">
        <f aca="false">IF(ISNUMBER(Q52),S52+Q52,"")</f>
        <v/>
      </c>
      <c r="U52" s="608" t="str">
        <f aca="false">U51</f>
        <v>B</v>
      </c>
      <c r="V52" s="609"/>
      <c r="W52" s="610" t="str">
        <f aca="false">W51</f>
        <v>I</v>
      </c>
      <c r="X52" s="606" t="str">
        <f aca="false">IF(ISNUMBER(V52),10-V52,"")</f>
        <v/>
      </c>
      <c r="Y52" s="607" t="str">
        <f aca="false">IF(ISNUMBER(V52),X52+V52,"")</f>
        <v/>
      </c>
    </row>
    <row r="53" customFormat="false" ht="12.75" hidden="false" customHeight="true" outlineLevel="0" collapsed="false">
      <c r="A53" s="611" t="str">
        <f aca="false">A52</f>
        <v>B</v>
      </c>
      <c r="B53" s="604"/>
      <c r="C53" s="612" t="str">
        <f aca="false">C52</f>
        <v>E</v>
      </c>
      <c r="D53" s="606" t="str">
        <f aca="false">IF(ISNUMBER(B53),10-B53,"")</f>
        <v/>
      </c>
      <c r="E53" s="607" t="str">
        <f aca="false">IF(ISNUMBER(B53),D53+B53,"")</f>
        <v/>
      </c>
      <c r="F53" s="611" t="str">
        <f aca="false">F52</f>
        <v>B</v>
      </c>
      <c r="G53" s="604"/>
      <c r="H53" s="612" t="str">
        <f aca="false">H52</f>
        <v>F</v>
      </c>
      <c r="I53" s="606" t="str">
        <f aca="false">IF(ISNUMBER(G53),10-G53,"")</f>
        <v/>
      </c>
      <c r="J53" s="607" t="str">
        <f aca="false">IF(ISNUMBER(G53),I53+G53,"")</f>
        <v/>
      </c>
      <c r="K53" s="611" t="str">
        <f aca="false">K52</f>
        <v>B</v>
      </c>
      <c r="L53" s="604"/>
      <c r="M53" s="612" t="str">
        <f aca="false">M52</f>
        <v>G</v>
      </c>
      <c r="N53" s="606" t="str">
        <f aca="false">IF(ISNUMBER(L53),10-L53,"")</f>
        <v/>
      </c>
      <c r="O53" s="607" t="str">
        <f aca="false">IF(ISNUMBER(L53),N53+L53,"")</f>
        <v/>
      </c>
      <c r="P53" s="611" t="str">
        <f aca="false">P52</f>
        <v>B</v>
      </c>
      <c r="Q53" s="604"/>
      <c r="R53" s="612" t="str">
        <f aca="false">R52</f>
        <v>H</v>
      </c>
      <c r="S53" s="606" t="str">
        <f aca="false">IF(ISNUMBER(Q53),10-Q53,"")</f>
        <v/>
      </c>
      <c r="T53" s="607" t="str">
        <f aca="false">IF(ISNUMBER(Q53),S53+Q53,"")</f>
        <v/>
      </c>
      <c r="U53" s="611" t="str">
        <f aca="false">U52</f>
        <v>B</v>
      </c>
      <c r="V53" s="604"/>
      <c r="W53" s="612" t="str">
        <f aca="false">W52</f>
        <v>I</v>
      </c>
      <c r="X53" s="606" t="str">
        <f aca="false">IF(ISNUMBER(V53),10-V53,"")</f>
        <v/>
      </c>
      <c r="Y53" s="607" t="str">
        <f aca="false">IF(ISNUMBER(V53),X53+V53,"")</f>
        <v/>
      </c>
    </row>
    <row r="54" customFormat="false" ht="12.75" hidden="false" customHeight="true" outlineLevel="0" collapsed="false">
      <c r="A54" s="608" t="str">
        <f aca="false">A53</f>
        <v>B</v>
      </c>
      <c r="B54" s="609"/>
      <c r="C54" s="610" t="str">
        <f aca="false">C53</f>
        <v>E</v>
      </c>
      <c r="D54" s="606" t="str">
        <f aca="false">IF(ISNUMBER(B54),10-B54,"")</f>
        <v/>
      </c>
      <c r="E54" s="607" t="str">
        <f aca="false">IF(ISNUMBER(B54),D54+B54,"")</f>
        <v/>
      </c>
      <c r="F54" s="608" t="str">
        <f aca="false">F53</f>
        <v>B</v>
      </c>
      <c r="G54" s="609"/>
      <c r="H54" s="610" t="str">
        <f aca="false">H53</f>
        <v>F</v>
      </c>
      <c r="I54" s="606" t="str">
        <f aca="false">IF(ISNUMBER(G54),10-G54,"")</f>
        <v/>
      </c>
      <c r="J54" s="607" t="str">
        <f aca="false">IF(ISNUMBER(G54),I54+G54,"")</f>
        <v/>
      </c>
      <c r="K54" s="608" t="str">
        <f aca="false">K53</f>
        <v>B</v>
      </c>
      <c r="L54" s="609"/>
      <c r="M54" s="610" t="str">
        <f aca="false">M53</f>
        <v>G</v>
      </c>
      <c r="N54" s="606" t="str">
        <f aca="false">IF(ISNUMBER(L54),10-L54,"")</f>
        <v/>
      </c>
      <c r="O54" s="607" t="str">
        <f aca="false">IF(ISNUMBER(L54),N54+L54,"")</f>
        <v/>
      </c>
      <c r="P54" s="608" t="str">
        <f aca="false">P53</f>
        <v>B</v>
      </c>
      <c r="Q54" s="609"/>
      <c r="R54" s="610" t="str">
        <f aca="false">R53</f>
        <v>H</v>
      </c>
      <c r="S54" s="606" t="str">
        <f aca="false">IF(ISNUMBER(Q54),10-Q54,"")</f>
        <v/>
      </c>
      <c r="T54" s="607" t="str">
        <f aca="false">IF(ISNUMBER(Q54),S54+Q54,"")</f>
        <v/>
      </c>
      <c r="U54" s="608" t="str">
        <f aca="false">U53</f>
        <v>B</v>
      </c>
      <c r="V54" s="609"/>
      <c r="W54" s="610" t="str">
        <f aca="false">W53</f>
        <v>I</v>
      </c>
      <c r="X54" s="606" t="str">
        <f aca="false">IF(ISNUMBER(V54),10-V54,"")</f>
        <v/>
      </c>
      <c r="Y54" s="607" t="str">
        <f aca="false">IF(ISNUMBER(V54),X54+V54,"")</f>
        <v/>
      </c>
    </row>
    <row r="55" customFormat="false" ht="12.75" hidden="false" customHeight="true" outlineLevel="0" collapsed="false">
      <c r="A55" s="613" t="str">
        <f aca="false">A54</f>
        <v>B</v>
      </c>
      <c r="B55" s="614"/>
      <c r="C55" s="615" t="str">
        <f aca="false">C54</f>
        <v>E</v>
      </c>
      <c r="D55" s="616" t="str">
        <f aca="false">IF(ISNUMBER(B55),10-B55,"")</f>
        <v/>
      </c>
      <c r="E55" s="607" t="str">
        <f aca="false">IF(ISNUMBER(B55),D55+B55,"")</f>
        <v/>
      </c>
      <c r="F55" s="613" t="str">
        <f aca="false">F54</f>
        <v>B</v>
      </c>
      <c r="G55" s="614"/>
      <c r="H55" s="615" t="str">
        <f aca="false">H54</f>
        <v>F</v>
      </c>
      <c r="I55" s="616" t="str">
        <f aca="false">IF(ISNUMBER(G55),10-G55,"")</f>
        <v/>
      </c>
      <c r="J55" s="607" t="str">
        <f aca="false">IF(ISNUMBER(G55),I55+G55,"")</f>
        <v/>
      </c>
      <c r="K55" s="613" t="str">
        <f aca="false">K54</f>
        <v>B</v>
      </c>
      <c r="L55" s="614"/>
      <c r="M55" s="615" t="str">
        <f aca="false">M54</f>
        <v>G</v>
      </c>
      <c r="N55" s="616" t="str">
        <f aca="false">IF(ISNUMBER(L55),10-L55,"")</f>
        <v/>
      </c>
      <c r="O55" s="607" t="str">
        <f aca="false">IF(ISNUMBER(L55),N55+L55,"")</f>
        <v/>
      </c>
      <c r="P55" s="613" t="str">
        <f aca="false">P54</f>
        <v>B</v>
      </c>
      <c r="Q55" s="614"/>
      <c r="R55" s="615" t="str">
        <f aca="false">R54</f>
        <v>H</v>
      </c>
      <c r="S55" s="616" t="str">
        <f aca="false">IF(ISNUMBER(Q55),10-Q55,"")</f>
        <v/>
      </c>
      <c r="T55" s="607" t="str">
        <f aca="false">IF(ISNUMBER(Q55),S55+Q55,"")</f>
        <v/>
      </c>
      <c r="U55" s="613" t="str">
        <f aca="false">U54</f>
        <v>B</v>
      </c>
      <c r="V55" s="614"/>
      <c r="W55" s="615" t="str">
        <f aca="false">W54</f>
        <v>I</v>
      </c>
      <c r="X55" s="616" t="str">
        <f aca="false">IF(ISNUMBER(V55),10-V55,"")</f>
        <v/>
      </c>
      <c r="Y55" s="607" t="str">
        <f aca="false">IF(ISNUMBER(V55),X55+V55,"")</f>
        <v/>
      </c>
    </row>
    <row r="56" customFormat="false" ht="12.75" hidden="false" customHeight="false" outlineLevel="0" collapsed="false">
      <c r="B56" s="617"/>
      <c r="G56" s="617"/>
      <c r="L56" s="617"/>
      <c r="Q56" s="617"/>
      <c r="V56" s="617"/>
    </row>
    <row r="57" customFormat="false" ht="18.75" hidden="false" customHeight="false" outlineLevel="0" collapsed="false">
      <c r="A57" s="602" t="str">
        <f aca="false">A58&amp;" "&amp;C58</f>
        <v>C D</v>
      </c>
      <c r="B57" s="598" t="s">
        <v>608</v>
      </c>
      <c r="C57" s="599"/>
      <c r="D57" s="600" t="s">
        <v>608</v>
      </c>
      <c r="E57" s="601"/>
      <c r="F57" s="602" t="str">
        <f aca="false">F58&amp;" "&amp;H58</f>
        <v>C E</v>
      </c>
      <c r="G57" s="598" t="s">
        <v>608</v>
      </c>
      <c r="H57" s="599"/>
      <c r="I57" s="600" t="s">
        <v>608</v>
      </c>
      <c r="J57" s="601"/>
      <c r="K57" s="602" t="str">
        <f aca="false">K58&amp;" "&amp;M58</f>
        <v>C F</v>
      </c>
      <c r="L57" s="598" t="s">
        <v>608</v>
      </c>
      <c r="M57" s="599"/>
      <c r="N57" s="600" t="s">
        <v>608</v>
      </c>
      <c r="O57" s="601"/>
      <c r="P57" s="602" t="str">
        <f aca="false">P58&amp;" "&amp;R58</f>
        <v>C G</v>
      </c>
      <c r="Q57" s="598" t="s">
        <v>608</v>
      </c>
      <c r="R57" s="599"/>
      <c r="S57" s="600" t="s">
        <v>608</v>
      </c>
      <c r="T57" s="601"/>
      <c r="U57" s="602" t="str">
        <f aca="false">U58&amp;" "&amp;W58</f>
        <v>C H</v>
      </c>
      <c r="V57" s="598" t="s">
        <v>608</v>
      </c>
      <c r="W57" s="599"/>
      <c r="X57" s="600" t="s">
        <v>608</v>
      </c>
      <c r="Y57" s="601"/>
    </row>
    <row r="58" customFormat="false" ht="12.75" hidden="false" customHeight="true" outlineLevel="0" collapsed="false">
      <c r="A58" s="603" t="s">
        <v>601</v>
      </c>
      <c r="B58" s="604"/>
      <c r="C58" s="605" t="s">
        <v>602</v>
      </c>
      <c r="D58" s="606" t="str">
        <f aca="false">IF(ISNUMBER(B58),10-B58,"")</f>
        <v/>
      </c>
      <c r="E58" s="607" t="str">
        <f aca="false">IF(ISNUMBER(B58),D58+B58,"")</f>
        <v/>
      </c>
      <c r="F58" s="603" t="s">
        <v>601</v>
      </c>
      <c r="G58" s="604"/>
      <c r="H58" s="605" t="s">
        <v>603</v>
      </c>
      <c r="I58" s="606" t="str">
        <f aca="false">IF(ISNUMBER(G58),10-G58,"")</f>
        <v/>
      </c>
      <c r="J58" s="607" t="str">
        <f aca="false">IF(ISNUMBER(G58),I58+G58,"")</f>
        <v/>
      </c>
      <c r="K58" s="603" t="s">
        <v>601</v>
      </c>
      <c r="L58" s="604"/>
      <c r="M58" s="605" t="s">
        <v>604</v>
      </c>
      <c r="N58" s="606" t="str">
        <f aca="false">IF(ISNUMBER(L58),10-L58,"")</f>
        <v/>
      </c>
      <c r="O58" s="607" t="str">
        <f aca="false">IF(ISNUMBER(L58),N58+L58,"")</f>
        <v/>
      </c>
      <c r="P58" s="603" t="s">
        <v>601</v>
      </c>
      <c r="Q58" s="604"/>
      <c r="R58" s="605" t="s">
        <v>605</v>
      </c>
      <c r="S58" s="606" t="str">
        <f aca="false">IF(ISNUMBER(Q58),10-Q58,"")</f>
        <v/>
      </c>
      <c r="T58" s="607" t="str">
        <f aca="false">IF(ISNUMBER(Q58),S58+Q58,"")</f>
        <v/>
      </c>
      <c r="U58" s="603" t="s">
        <v>601</v>
      </c>
      <c r="V58" s="604"/>
      <c r="W58" s="605" t="s">
        <v>606</v>
      </c>
      <c r="X58" s="606" t="str">
        <f aca="false">IF(ISNUMBER(V58),10-V58,"")</f>
        <v/>
      </c>
      <c r="Y58" s="607" t="str">
        <f aca="false">IF(ISNUMBER(V58),X58+V58,"")</f>
        <v/>
      </c>
    </row>
    <row r="59" customFormat="false" ht="12.75" hidden="false" customHeight="true" outlineLevel="0" collapsed="false">
      <c r="A59" s="608" t="str">
        <f aca="false">A58</f>
        <v>C</v>
      </c>
      <c r="B59" s="609"/>
      <c r="C59" s="610" t="str">
        <f aca="false">C58</f>
        <v>D</v>
      </c>
      <c r="D59" s="606" t="str">
        <f aca="false">IF(ISNUMBER(B59),10-B59,"")</f>
        <v/>
      </c>
      <c r="E59" s="607" t="str">
        <f aca="false">IF(ISNUMBER(B59),D59+B59,"")</f>
        <v/>
      </c>
      <c r="F59" s="608" t="str">
        <f aca="false">F58</f>
        <v>C</v>
      </c>
      <c r="G59" s="609"/>
      <c r="H59" s="610" t="str">
        <f aca="false">H58</f>
        <v>E</v>
      </c>
      <c r="I59" s="606" t="str">
        <f aca="false">IF(ISNUMBER(G59),10-G59,"")</f>
        <v/>
      </c>
      <c r="J59" s="607" t="str">
        <f aca="false">IF(ISNUMBER(G59),I59+G59,"")</f>
        <v/>
      </c>
      <c r="K59" s="608" t="str">
        <f aca="false">K58</f>
        <v>C</v>
      </c>
      <c r="L59" s="609"/>
      <c r="M59" s="610" t="str">
        <f aca="false">M58</f>
        <v>F</v>
      </c>
      <c r="N59" s="606" t="str">
        <f aca="false">IF(ISNUMBER(L59),10-L59,"")</f>
        <v/>
      </c>
      <c r="O59" s="607" t="str">
        <f aca="false">IF(ISNUMBER(L59),N59+L59,"")</f>
        <v/>
      </c>
      <c r="P59" s="608" t="str">
        <f aca="false">P58</f>
        <v>C</v>
      </c>
      <c r="Q59" s="609"/>
      <c r="R59" s="610" t="str">
        <f aca="false">R58</f>
        <v>G</v>
      </c>
      <c r="S59" s="606" t="str">
        <f aca="false">IF(ISNUMBER(Q59),10-Q59,"")</f>
        <v/>
      </c>
      <c r="T59" s="607" t="str">
        <f aca="false">IF(ISNUMBER(Q59),S59+Q59,"")</f>
        <v/>
      </c>
      <c r="U59" s="608" t="str">
        <f aca="false">U58</f>
        <v>C</v>
      </c>
      <c r="V59" s="609"/>
      <c r="W59" s="610" t="str">
        <f aca="false">W58</f>
        <v>H</v>
      </c>
      <c r="X59" s="606" t="str">
        <f aca="false">IF(ISNUMBER(V59),10-V59,"")</f>
        <v/>
      </c>
      <c r="Y59" s="607" t="str">
        <f aca="false">IF(ISNUMBER(V59),X59+V59,"")</f>
        <v/>
      </c>
    </row>
    <row r="60" customFormat="false" ht="12.75" hidden="false" customHeight="true" outlineLevel="0" collapsed="false">
      <c r="A60" s="611" t="str">
        <f aca="false">A59</f>
        <v>C</v>
      </c>
      <c r="B60" s="604"/>
      <c r="C60" s="612" t="str">
        <f aca="false">C59</f>
        <v>D</v>
      </c>
      <c r="D60" s="606" t="str">
        <f aca="false">IF(ISNUMBER(B60),10-B60,"")</f>
        <v/>
      </c>
      <c r="E60" s="607" t="str">
        <f aca="false">IF(ISNUMBER(B60),D60+B60,"")</f>
        <v/>
      </c>
      <c r="F60" s="611" t="str">
        <f aca="false">F59</f>
        <v>C</v>
      </c>
      <c r="G60" s="604"/>
      <c r="H60" s="612" t="str">
        <f aca="false">H59</f>
        <v>E</v>
      </c>
      <c r="I60" s="606" t="str">
        <f aca="false">IF(ISNUMBER(G60),10-G60,"")</f>
        <v/>
      </c>
      <c r="J60" s="607" t="str">
        <f aca="false">IF(ISNUMBER(G60),I60+G60,"")</f>
        <v/>
      </c>
      <c r="K60" s="611" t="str">
        <f aca="false">K59</f>
        <v>C</v>
      </c>
      <c r="L60" s="604"/>
      <c r="M60" s="612" t="str">
        <f aca="false">M59</f>
        <v>F</v>
      </c>
      <c r="N60" s="606" t="str">
        <f aca="false">IF(ISNUMBER(L60),10-L60,"")</f>
        <v/>
      </c>
      <c r="O60" s="607" t="str">
        <f aca="false">IF(ISNUMBER(L60),N60+L60,"")</f>
        <v/>
      </c>
      <c r="P60" s="611" t="str">
        <f aca="false">P59</f>
        <v>C</v>
      </c>
      <c r="Q60" s="604"/>
      <c r="R60" s="612" t="str">
        <f aca="false">R59</f>
        <v>G</v>
      </c>
      <c r="S60" s="606" t="str">
        <f aca="false">IF(ISNUMBER(Q60),10-Q60,"")</f>
        <v/>
      </c>
      <c r="T60" s="607" t="str">
        <f aca="false">IF(ISNUMBER(Q60),S60+Q60,"")</f>
        <v/>
      </c>
      <c r="U60" s="611" t="str">
        <f aca="false">U59</f>
        <v>C</v>
      </c>
      <c r="V60" s="604"/>
      <c r="W60" s="612" t="str">
        <f aca="false">W59</f>
        <v>H</v>
      </c>
      <c r="X60" s="606" t="str">
        <f aca="false">IF(ISNUMBER(V60),10-V60,"")</f>
        <v/>
      </c>
      <c r="Y60" s="607" t="str">
        <f aca="false">IF(ISNUMBER(V60),X60+V60,"")</f>
        <v/>
      </c>
    </row>
    <row r="61" customFormat="false" ht="12.75" hidden="false" customHeight="true" outlineLevel="0" collapsed="false">
      <c r="A61" s="608" t="str">
        <f aca="false">A60</f>
        <v>C</v>
      </c>
      <c r="B61" s="609"/>
      <c r="C61" s="610" t="str">
        <f aca="false">C60</f>
        <v>D</v>
      </c>
      <c r="D61" s="606" t="str">
        <f aca="false">IF(ISNUMBER(B61),10-B61,"")</f>
        <v/>
      </c>
      <c r="E61" s="607" t="str">
        <f aca="false">IF(ISNUMBER(B61),D61+B61,"")</f>
        <v/>
      </c>
      <c r="F61" s="608" t="str">
        <f aca="false">F60</f>
        <v>C</v>
      </c>
      <c r="G61" s="609"/>
      <c r="H61" s="610" t="str">
        <f aca="false">H60</f>
        <v>E</v>
      </c>
      <c r="I61" s="606" t="str">
        <f aca="false">IF(ISNUMBER(G61),10-G61,"")</f>
        <v/>
      </c>
      <c r="J61" s="607" t="str">
        <f aca="false">IF(ISNUMBER(G61),I61+G61,"")</f>
        <v/>
      </c>
      <c r="K61" s="608" t="str">
        <f aca="false">K60</f>
        <v>C</v>
      </c>
      <c r="L61" s="609"/>
      <c r="M61" s="610" t="str">
        <f aca="false">M60</f>
        <v>F</v>
      </c>
      <c r="N61" s="606" t="str">
        <f aca="false">IF(ISNUMBER(L61),10-L61,"")</f>
        <v/>
      </c>
      <c r="O61" s="607" t="str">
        <f aca="false">IF(ISNUMBER(L61),N61+L61,"")</f>
        <v/>
      </c>
      <c r="P61" s="608" t="str">
        <f aca="false">P60</f>
        <v>C</v>
      </c>
      <c r="Q61" s="609"/>
      <c r="R61" s="610" t="str">
        <f aca="false">R60</f>
        <v>G</v>
      </c>
      <c r="S61" s="606" t="str">
        <f aca="false">IF(ISNUMBER(Q61),10-Q61,"")</f>
        <v/>
      </c>
      <c r="T61" s="607" t="str">
        <f aca="false">IF(ISNUMBER(Q61),S61+Q61,"")</f>
        <v/>
      </c>
      <c r="U61" s="608" t="str">
        <f aca="false">U60</f>
        <v>C</v>
      </c>
      <c r="V61" s="609"/>
      <c r="W61" s="610" t="str">
        <f aca="false">W60</f>
        <v>H</v>
      </c>
      <c r="X61" s="606" t="str">
        <f aca="false">IF(ISNUMBER(V61),10-V61,"")</f>
        <v/>
      </c>
      <c r="Y61" s="607" t="str">
        <f aca="false">IF(ISNUMBER(V61),X61+V61,"")</f>
        <v/>
      </c>
    </row>
    <row r="62" customFormat="false" ht="12.75" hidden="false" customHeight="true" outlineLevel="0" collapsed="false">
      <c r="A62" s="611" t="str">
        <f aca="false">A61</f>
        <v>C</v>
      </c>
      <c r="B62" s="604"/>
      <c r="C62" s="612" t="str">
        <f aca="false">C61</f>
        <v>D</v>
      </c>
      <c r="D62" s="606" t="str">
        <f aca="false">IF(ISNUMBER(B62),10-B62,"")</f>
        <v/>
      </c>
      <c r="E62" s="607" t="str">
        <f aca="false">IF(ISNUMBER(B62),D62+B62,"")</f>
        <v/>
      </c>
      <c r="F62" s="611" t="str">
        <f aca="false">F61</f>
        <v>C</v>
      </c>
      <c r="G62" s="604"/>
      <c r="H62" s="612" t="str">
        <f aca="false">H61</f>
        <v>E</v>
      </c>
      <c r="I62" s="606" t="str">
        <f aca="false">IF(ISNUMBER(G62),10-G62,"")</f>
        <v/>
      </c>
      <c r="J62" s="607" t="str">
        <f aca="false">IF(ISNUMBER(G62),I62+G62,"")</f>
        <v/>
      </c>
      <c r="K62" s="611" t="str">
        <f aca="false">K61</f>
        <v>C</v>
      </c>
      <c r="L62" s="604"/>
      <c r="M62" s="612" t="str">
        <f aca="false">M61</f>
        <v>F</v>
      </c>
      <c r="N62" s="606" t="str">
        <f aca="false">IF(ISNUMBER(L62),10-L62,"")</f>
        <v/>
      </c>
      <c r="O62" s="607" t="str">
        <f aca="false">IF(ISNUMBER(L62),N62+L62,"")</f>
        <v/>
      </c>
      <c r="P62" s="611" t="str">
        <f aca="false">P61</f>
        <v>C</v>
      </c>
      <c r="Q62" s="604"/>
      <c r="R62" s="612" t="str">
        <f aca="false">R61</f>
        <v>G</v>
      </c>
      <c r="S62" s="606" t="str">
        <f aca="false">IF(ISNUMBER(Q62),10-Q62,"")</f>
        <v/>
      </c>
      <c r="T62" s="607" t="str">
        <f aca="false">IF(ISNUMBER(Q62),S62+Q62,"")</f>
        <v/>
      </c>
      <c r="U62" s="611" t="str">
        <f aca="false">U61</f>
        <v>C</v>
      </c>
      <c r="V62" s="604"/>
      <c r="W62" s="612" t="str">
        <f aca="false">W61</f>
        <v>H</v>
      </c>
      <c r="X62" s="606" t="str">
        <f aca="false">IF(ISNUMBER(V62),10-V62,"")</f>
        <v/>
      </c>
      <c r="Y62" s="607" t="str">
        <f aca="false">IF(ISNUMBER(V62),X62+V62,"")</f>
        <v/>
      </c>
    </row>
    <row r="63" customFormat="false" ht="12.75" hidden="false" customHeight="true" outlineLevel="0" collapsed="false">
      <c r="A63" s="608" t="str">
        <f aca="false">A62</f>
        <v>C</v>
      </c>
      <c r="B63" s="609"/>
      <c r="C63" s="610" t="str">
        <f aca="false">C62</f>
        <v>D</v>
      </c>
      <c r="D63" s="606" t="str">
        <f aca="false">IF(ISNUMBER(B63),10-B63,"")</f>
        <v/>
      </c>
      <c r="E63" s="607" t="str">
        <f aca="false">IF(ISNUMBER(B63),D63+B63,"")</f>
        <v/>
      </c>
      <c r="F63" s="608" t="str">
        <f aca="false">F62</f>
        <v>C</v>
      </c>
      <c r="G63" s="609"/>
      <c r="H63" s="610" t="str">
        <f aca="false">H62</f>
        <v>E</v>
      </c>
      <c r="I63" s="606" t="str">
        <f aca="false">IF(ISNUMBER(G63),10-G63,"")</f>
        <v/>
      </c>
      <c r="J63" s="607" t="str">
        <f aca="false">IF(ISNUMBER(G63),I63+G63,"")</f>
        <v/>
      </c>
      <c r="K63" s="608" t="str">
        <f aca="false">K62</f>
        <v>C</v>
      </c>
      <c r="L63" s="609"/>
      <c r="M63" s="610" t="str">
        <f aca="false">M62</f>
        <v>F</v>
      </c>
      <c r="N63" s="606" t="str">
        <f aca="false">IF(ISNUMBER(L63),10-L63,"")</f>
        <v/>
      </c>
      <c r="O63" s="607" t="str">
        <f aca="false">IF(ISNUMBER(L63),N63+L63,"")</f>
        <v/>
      </c>
      <c r="P63" s="608" t="str">
        <f aca="false">P62</f>
        <v>C</v>
      </c>
      <c r="Q63" s="609"/>
      <c r="R63" s="610" t="str">
        <f aca="false">R62</f>
        <v>G</v>
      </c>
      <c r="S63" s="606" t="str">
        <f aca="false">IF(ISNUMBER(Q63),10-Q63,"")</f>
        <v/>
      </c>
      <c r="T63" s="607" t="str">
        <f aca="false">IF(ISNUMBER(Q63),S63+Q63,"")</f>
        <v/>
      </c>
      <c r="U63" s="608" t="str">
        <f aca="false">U62</f>
        <v>C</v>
      </c>
      <c r="V63" s="609"/>
      <c r="W63" s="610" t="str">
        <f aca="false">W62</f>
        <v>H</v>
      </c>
      <c r="X63" s="606" t="str">
        <f aca="false">IF(ISNUMBER(V63),10-V63,"")</f>
        <v/>
      </c>
      <c r="Y63" s="607" t="str">
        <f aca="false">IF(ISNUMBER(V63),X63+V63,"")</f>
        <v/>
      </c>
    </row>
    <row r="64" customFormat="false" ht="12.75" hidden="false" customHeight="true" outlineLevel="0" collapsed="false">
      <c r="A64" s="611" t="str">
        <f aca="false">A63</f>
        <v>C</v>
      </c>
      <c r="B64" s="604"/>
      <c r="C64" s="612" t="str">
        <f aca="false">C63</f>
        <v>D</v>
      </c>
      <c r="D64" s="606" t="str">
        <f aca="false">IF(ISNUMBER(B64),10-B64,"")</f>
        <v/>
      </c>
      <c r="E64" s="607" t="str">
        <f aca="false">IF(ISNUMBER(B64),D64+B64,"")</f>
        <v/>
      </c>
      <c r="F64" s="611" t="str">
        <f aca="false">F63</f>
        <v>C</v>
      </c>
      <c r="G64" s="604"/>
      <c r="H64" s="612" t="str">
        <f aca="false">H63</f>
        <v>E</v>
      </c>
      <c r="I64" s="606" t="str">
        <f aca="false">IF(ISNUMBER(G64),10-G64,"")</f>
        <v/>
      </c>
      <c r="J64" s="607" t="str">
        <f aca="false">IF(ISNUMBER(G64),I64+G64,"")</f>
        <v/>
      </c>
      <c r="K64" s="611" t="str">
        <f aca="false">K63</f>
        <v>C</v>
      </c>
      <c r="L64" s="604"/>
      <c r="M64" s="612" t="str">
        <f aca="false">M63</f>
        <v>F</v>
      </c>
      <c r="N64" s="606" t="str">
        <f aca="false">IF(ISNUMBER(L64),10-L64,"")</f>
        <v/>
      </c>
      <c r="O64" s="607" t="str">
        <f aca="false">IF(ISNUMBER(L64),N64+L64,"")</f>
        <v/>
      </c>
      <c r="P64" s="611" t="str">
        <f aca="false">P63</f>
        <v>C</v>
      </c>
      <c r="Q64" s="604"/>
      <c r="R64" s="612" t="str">
        <f aca="false">R63</f>
        <v>G</v>
      </c>
      <c r="S64" s="606" t="str">
        <f aca="false">IF(ISNUMBER(Q64),10-Q64,"")</f>
        <v/>
      </c>
      <c r="T64" s="607" t="str">
        <f aca="false">IF(ISNUMBER(Q64),S64+Q64,"")</f>
        <v/>
      </c>
      <c r="U64" s="611" t="str">
        <f aca="false">U63</f>
        <v>C</v>
      </c>
      <c r="V64" s="604"/>
      <c r="W64" s="612" t="str">
        <f aca="false">W63</f>
        <v>H</v>
      </c>
      <c r="X64" s="606" t="str">
        <f aca="false">IF(ISNUMBER(V64),10-V64,"")</f>
        <v/>
      </c>
      <c r="Y64" s="607" t="str">
        <f aca="false">IF(ISNUMBER(V64),X64+V64,"")</f>
        <v/>
      </c>
    </row>
    <row r="65" customFormat="false" ht="12.75" hidden="false" customHeight="true" outlineLevel="0" collapsed="false">
      <c r="A65" s="608" t="str">
        <f aca="false">A64</f>
        <v>C</v>
      </c>
      <c r="B65" s="609"/>
      <c r="C65" s="610" t="str">
        <f aca="false">C64</f>
        <v>D</v>
      </c>
      <c r="D65" s="606" t="str">
        <f aca="false">IF(ISNUMBER(B65),10-B65,"")</f>
        <v/>
      </c>
      <c r="E65" s="607" t="str">
        <f aca="false">IF(ISNUMBER(B65),D65+B65,"")</f>
        <v/>
      </c>
      <c r="F65" s="608" t="str">
        <f aca="false">F64</f>
        <v>C</v>
      </c>
      <c r="G65" s="609"/>
      <c r="H65" s="610" t="str">
        <f aca="false">H64</f>
        <v>E</v>
      </c>
      <c r="I65" s="606" t="str">
        <f aca="false">IF(ISNUMBER(G65),10-G65,"")</f>
        <v/>
      </c>
      <c r="J65" s="607" t="str">
        <f aca="false">IF(ISNUMBER(G65),I65+G65,"")</f>
        <v/>
      </c>
      <c r="K65" s="608" t="str">
        <f aca="false">K64</f>
        <v>C</v>
      </c>
      <c r="L65" s="609"/>
      <c r="M65" s="610" t="str">
        <f aca="false">M64</f>
        <v>F</v>
      </c>
      <c r="N65" s="606" t="str">
        <f aca="false">IF(ISNUMBER(L65),10-L65,"")</f>
        <v/>
      </c>
      <c r="O65" s="607" t="str">
        <f aca="false">IF(ISNUMBER(L65),N65+L65,"")</f>
        <v/>
      </c>
      <c r="P65" s="608" t="str">
        <f aca="false">P64</f>
        <v>C</v>
      </c>
      <c r="Q65" s="609"/>
      <c r="R65" s="610" t="str">
        <f aca="false">R64</f>
        <v>G</v>
      </c>
      <c r="S65" s="606" t="str">
        <f aca="false">IF(ISNUMBER(Q65),10-Q65,"")</f>
        <v/>
      </c>
      <c r="T65" s="607" t="str">
        <f aca="false">IF(ISNUMBER(Q65),S65+Q65,"")</f>
        <v/>
      </c>
      <c r="U65" s="608" t="str">
        <f aca="false">U64</f>
        <v>C</v>
      </c>
      <c r="V65" s="609"/>
      <c r="W65" s="610" t="str">
        <f aca="false">W64</f>
        <v>H</v>
      </c>
      <c r="X65" s="606" t="str">
        <f aca="false">IF(ISNUMBER(V65),10-V65,"")</f>
        <v/>
      </c>
      <c r="Y65" s="607" t="str">
        <f aca="false">IF(ISNUMBER(V65),X65+V65,"")</f>
        <v/>
      </c>
    </row>
    <row r="66" customFormat="false" ht="12.75" hidden="false" customHeight="true" outlineLevel="0" collapsed="false">
      <c r="A66" s="611" t="str">
        <f aca="false">A65</f>
        <v>C</v>
      </c>
      <c r="B66" s="604"/>
      <c r="C66" s="612" t="str">
        <f aca="false">C65</f>
        <v>D</v>
      </c>
      <c r="D66" s="606" t="str">
        <f aca="false">IF(ISNUMBER(B66),10-B66,"")</f>
        <v/>
      </c>
      <c r="E66" s="607" t="str">
        <f aca="false">IF(ISNUMBER(B66),D66+B66,"")</f>
        <v/>
      </c>
      <c r="F66" s="611" t="str">
        <f aca="false">F65</f>
        <v>C</v>
      </c>
      <c r="G66" s="604"/>
      <c r="H66" s="612" t="str">
        <f aca="false">H65</f>
        <v>E</v>
      </c>
      <c r="I66" s="606" t="str">
        <f aca="false">IF(ISNUMBER(G66),10-G66,"")</f>
        <v/>
      </c>
      <c r="J66" s="607" t="str">
        <f aca="false">IF(ISNUMBER(G66),I66+G66,"")</f>
        <v/>
      </c>
      <c r="K66" s="611" t="str">
        <f aca="false">K65</f>
        <v>C</v>
      </c>
      <c r="L66" s="604"/>
      <c r="M66" s="612" t="str">
        <f aca="false">M65</f>
        <v>F</v>
      </c>
      <c r="N66" s="606" t="str">
        <f aca="false">IF(ISNUMBER(L66),10-L66,"")</f>
        <v/>
      </c>
      <c r="O66" s="607" t="str">
        <f aca="false">IF(ISNUMBER(L66),N66+L66,"")</f>
        <v/>
      </c>
      <c r="P66" s="611" t="str">
        <f aca="false">P65</f>
        <v>C</v>
      </c>
      <c r="Q66" s="604"/>
      <c r="R66" s="612" t="str">
        <f aca="false">R65</f>
        <v>G</v>
      </c>
      <c r="S66" s="606" t="str">
        <f aca="false">IF(ISNUMBER(Q66),10-Q66,"")</f>
        <v/>
      </c>
      <c r="T66" s="607" t="str">
        <f aca="false">IF(ISNUMBER(Q66),S66+Q66,"")</f>
        <v/>
      </c>
      <c r="U66" s="611" t="str">
        <f aca="false">U65</f>
        <v>C</v>
      </c>
      <c r="V66" s="604"/>
      <c r="W66" s="612" t="str">
        <f aca="false">W65</f>
        <v>H</v>
      </c>
      <c r="X66" s="606" t="str">
        <f aca="false">IF(ISNUMBER(V66),10-V66,"")</f>
        <v/>
      </c>
      <c r="Y66" s="607" t="str">
        <f aca="false">IF(ISNUMBER(V66),X66+V66,"")</f>
        <v/>
      </c>
    </row>
    <row r="67" customFormat="false" ht="12.75" hidden="false" customHeight="true" outlineLevel="0" collapsed="false">
      <c r="A67" s="608" t="str">
        <f aca="false">A66</f>
        <v>C</v>
      </c>
      <c r="B67" s="609"/>
      <c r="C67" s="610" t="str">
        <f aca="false">C66</f>
        <v>D</v>
      </c>
      <c r="D67" s="606" t="str">
        <f aca="false">IF(ISNUMBER(B67),10-B67,"")</f>
        <v/>
      </c>
      <c r="E67" s="607" t="str">
        <f aca="false">IF(ISNUMBER(B67),D67+B67,"")</f>
        <v/>
      </c>
      <c r="F67" s="608" t="str">
        <f aca="false">F66</f>
        <v>C</v>
      </c>
      <c r="G67" s="609"/>
      <c r="H67" s="610" t="str">
        <f aca="false">H66</f>
        <v>E</v>
      </c>
      <c r="I67" s="606" t="str">
        <f aca="false">IF(ISNUMBER(G67),10-G67,"")</f>
        <v/>
      </c>
      <c r="J67" s="607" t="str">
        <f aca="false">IF(ISNUMBER(G67),I67+G67,"")</f>
        <v/>
      </c>
      <c r="K67" s="608" t="str">
        <f aca="false">K66</f>
        <v>C</v>
      </c>
      <c r="L67" s="609"/>
      <c r="M67" s="610" t="str">
        <f aca="false">M66</f>
        <v>F</v>
      </c>
      <c r="N67" s="606" t="str">
        <f aca="false">IF(ISNUMBER(L67),10-L67,"")</f>
        <v/>
      </c>
      <c r="O67" s="607" t="str">
        <f aca="false">IF(ISNUMBER(L67),N67+L67,"")</f>
        <v/>
      </c>
      <c r="P67" s="608" t="str">
        <f aca="false">P66</f>
        <v>C</v>
      </c>
      <c r="Q67" s="609"/>
      <c r="R67" s="610" t="str">
        <f aca="false">R66</f>
        <v>G</v>
      </c>
      <c r="S67" s="606" t="str">
        <f aca="false">IF(ISNUMBER(Q67),10-Q67,"")</f>
        <v/>
      </c>
      <c r="T67" s="607" t="str">
        <f aca="false">IF(ISNUMBER(Q67),S67+Q67,"")</f>
        <v/>
      </c>
      <c r="U67" s="608" t="str">
        <f aca="false">U66</f>
        <v>C</v>
      </c>
      <c r="V67" s="609"/>
      <c r="W67" s="610" t="str">
        <f aca="false">W66</f>
        <v>H</v>
      </c>
      <c r="X67" s="606" t="str">
        <f aca="false">IF(ISNUMBER(V67),10-V67,"")</f>
        <v/>
      </c>
      <c r="Y67" s="607" t="str">
        <f aca="false">IF(ISNUMBER(V67),X67+V67,"")</f>
        <v/>
      </c>
    </row>
    <row r="68" customFormat="false" ht="12.75" hidden="false" customHeight="true" outlineLevel="0" collapsed="false">
      <c r="A68" s="613" t="str">
        <f aca="false">A67</f>
        <v>C</v>
      </c>
      <c r="B68" s="614"/>
      <c r="C68" s="615" t="str">
        <f aca="false">C67</f>
        <v>D</v>
      </c>
      <c r="D68" s="616" t="str">
        <f aca="false">IF(ISNUMBER(B68),10-B68,"")</f>
        <v/>
      </c>
      <c r="E68" s="607" t="str">
        <f aca="false">IF(ISNUMBER(B68),D68+B68,"")</f>
        <v/>
      </c>
      <c r="F68" s="613" t="str">
        <f aca="false">F67</f>
        <v>C</v>
      </c>
      <c r="G68" s="614"/>
      <c r="H68" s="615" t="str">
        <f aca="false">H67</f>
        <v>E</v>
      </c>
      <c r="I68" s="616" t="str">
        <f aca="false">IF(ISNUMBER(G68),10-G68,"")</f>
        <v/>
      </c>
      <c r="J68" s="607" t="str">
        <f aca="false">IF(ISNUMBER(G68),I68+G68,"")</f>
        <v/>
      </c>
      <c r="K68" s="613" t="str">
        <f aca="false">K67</f>
        <v>C</v>
      </c>
      <c r="L68" s="614"/>
      <c r="M68" s="615" t="str">
        <f aca="false">M67</f>
        <v>F</v>
      </c>
      <c r="N68" s="616" t="str">
        <f aca="false">IF(ISNUMBER(L68),10-L68,"")</f>
        <v/>
      </c>
      <c r="O68" s="607" t="str">
        <f aca="false">IF(ISNUMBER(L68),N68+L68,"")</f>
        <v/>
      </c>
      <c r="P68" s="613" t="str">
        <f aca="false">P67</f>
        <v>C</v>
      </c>
      <c r="Q68" s="614"/>
      <c r="R68" s="615" t="str">
        <f aca="false">R67</f>
        <v>G</v>
      </c>
      <c r="S68" s="616" t="str">
        <f aca="false">IF(ISNUMBER(Q68),10-Q68,"")</f>
        <v/>
      </c>
      <c r="T68" s="607" t="str">
        <f aca="false">IF(ISNUMBER(Q68),S68+Q68,"")</f>
        <v/>
      </c>
      <c r="U68" s="613" t="str">
        <f aca="false">U67</f>
        <v>C</v>
      </c>
      <c r="V68" s="614"/>
      <c r="W68" s="615" t="str">
        <f aca="false">W67</f>
        <v>H</v>
      </c>
      <c r="X68" s="616" t="str">
        <f aca="false">IF(ISNUMBER(V68),10-V68,"")</f>
        <v/>
      </c>
      <c r="Y68" s="607" t="str">
        <f aca="false">IF(ISNUMBER(V68),X68+V68,"")</f>
        <v/>
      </c>
    </row>
    <row r="69" customFormat="false" ht="12.75" hidden="false" customHeight="false" outlineLevel="0" collapsed="false">
      <c r="B69" s="617"/>
      <c r="G69" s="617"/>
      <c r="L69" s="617"/>
      <c r="Q69" s="617"/>
      <c r="V69" s="617"/>
    </row>
    <row r="70" customFormat="false" ht="18.75" hidden="false" customHeight="false" outlineLevel="0" collapsed="false">
      <c r="A70" s="602" t="str">
        <f aca="false">A71&amp;" "&amp;C71</f>
        <v>C I</v>
      </c>
      <c r="B70" s="598" t="s">
        <v>608</v>
      </c>
      <c r="C70" s="599"/>
      <c r="D70" s="600" t="s">
        <v>608</v>
      </c>
      <c r="E70" s="601"/>
      <c r="F70" s="602" t="str">
        <f aca="false">F71&amp;" "&amp;H71</f>
        <v>D E</v>
      </c>
      <c r="G70" s="598" t="s">
        <v>608</v>
      </c>
      <c r="H70" s="599"/>
      <c r="I70" s="600" t="s">
        <v>608</v>
      </c>
      <c r="J70" s="601"/>
      <c r="K70" s="602" t="str">
        <f aca="false">K71&amp;" "&amp;M71</f>
        <v>D F</v>
      </c>
      <c r="L70" s="598" t="s">
        <v>608</v>
      </c>
      <c r="M70" s="599"/>
      <c r="N70" s="600" t="s">
        <v>608</v>
      </c>
      <c r="O70" s="601"/>
      <c r="P70" s="602" t="str">
        <f aca="false">P71&amp;" "&amp;R71</f>
        <v>D G</v>
      </c>
      <c r="Q70" s="598" t="s">
        <v>608</v>
      </c>
      <c r="R70" s="599"/>
      <c r="S70" s="600" t="s">
        <v>608</v>
      </c>
      <c r="T70" s="601"/>
      <c r="U70" s="602" t="str">
        <f aca="false">U71&amp;" "&amp;W71</f>
        <v>D H</v>
      </c>
      <c r="V70" s="598" t="s">
        <v>608</v>
      </c>
      <c r="W70" s="599"/>
      <c r="X70" s="600" t="s">
        <v>608</v>
      </c>
      <c r="Y70" s="601"/>
    </row>
    <row r="71" customFormat="false" ht="12.75" hidden="false" customHeight="true" outlineLevel="0" collapsed="false">
      <c r="A71" s="603" t="s">
        <v>601</v>
      </c>
      <c r="B71" s="604"/>
      <c r="C71" s="605" t="s">
        <v>607</v>
      </c>
      <c r="D71" s="606" t="str">
        <f aca="false">IF(ISNUMBER(B71),10-B71,"")</f>
        <v/>
      </c>
      <c r="E71" s="607" t="str">
        <f aca="false">IF(ISNUMBER(B71),D71+B71,"")</f>
        <v/>
      </c>
      <c r="F71" s="603" t="s">
        <v>602</v>
      </c>
      <c r="G71" s="604"/>
      <c r="H71" s="605" t="s">
        <v>603</v>
      </c>
      <c r="I71" s="606" t="str">
        <f aca="false">IF(ISNUMBER(G71),10-G71,"")</f>
        <v/>
      </c>
      <c r="J71" s="607" t="str">
        <f aca="false">IF(ISNUMBER(G71),I71+G71,"")</f>
        <v/>
      </c>
      <c r="K71" s="603" t="s">
        <v>602</v>
      </c>
      <c r="L71" s="604"/>
      <c r="M71" s="605" t="s">
        <v>604</v>
      </c>
      <c r="N71" s="606" t="str">
        <f aca="false">IF(ISNUMBER(L71),10-L71,"")</f>
        <v/>
      </c>
      <c r="O71" s="607" t="str">
        <f aca="false">IF(ISNUMBER(L71),N71+L71,"")</f>
        <v/>
      </c>
      <c r="P71" s="603" t="s">
        <v>602</v>
      </c>
      <c r="Q71" s="604"/>
      <c r="R71" s="605" t="s">
        <v>605</v>
      </c>
      <c r="S71" s="606" t="str">
        <f aca="false">IF(ISNUMBER(Q71),10-Q71,"")</f>
        <v/>
      </c>
      <c r="T71" s="607" t="str">
        <f aca="false">IF(ISNUMBER(Q71),S71+Q71,"")</f>
        <v/>
      </c>
      <c r="U71" s="603" t="s">
        <v>602</v>
      </c>
      <c r="V71" s="604"/>
      <c r="W71" s="605" t="s">
        <v>606</v>
      </c>
      <c r="X71" s="606" t="str">
        <f aca="false">IF(ISNUMBER(V71),10-V71,"")</f>
        <v/>
      </c>
      <c r="Y71" s="607" t="str">
        <f aca="false">IF(ISNUMBER(V71),X71+V71,"")</f>
        <v/>
      </c>
    </row>
    <row r="72" customFormat="false" ht="12.75" hidden="false" customHeight="true" outlineLevel="0" collapsed="false">
      <c r="A72" s="608" t="str">
        <f aca="false">A71</f>
        <v>C</v>
      </c>
      <c r="B72" s="609"/>
      <c r="C72" s="610" t="str">
        <f aca="false">C71</f>
        <v>I</v>
      </c>
      <c r="D72" s="606" t="str">
        <f aca="false">IF(ISNUMBER(B72),10-B72,"")</f>
        <v/>
      </c>
      <c r="E72" s="607" t="str">
        <f aca="false">IF(ISNUMBER(B72),D72+B72,"")</f>
        <v/>
      </c>
      <c r="F72" s="608" t="str">
        <f aca="false">F71</f>
        <v>D</v>
      </c>
      <c r="G72" s="609"/>
      <c r="H72" s="610" t="str">
        <f aca="false">H71</f>
        <v>E</v>
      </c>
      <c r="I72" s="606" t="str">
        <f aca="false">IF(ISNUMBER(G72),10-G72,"")</f>
        <v/>
      </c>
      <c r="J72" s="607" t="str">
        <f aca="false">IF(ISNUMBER(G72),I72+G72,"")</f>
        <v/>
      </c>
      <c r="K72" s="608" t="str">
        <f aca="false">K71</f>
        <v>D</v>
      </c>
      <c r="L72" s="609"/>
      <c r="M72" s="610" t="str">
        <f aca="false">M71</f>
        <v>F</v>
      </c>
      <c r="N72" s="606" t="str">
        <f aca="false">IF(ISNUMBER(L72),10-L72,"")</f>
        <v/>
      </c>
      <c r="O72" s="607" t="str">
        <f aca="false">IF(ISNUMBER(L72),N72+L72,"")</f>
        <v/>
      </c>
      <c r="P72" s="608" t="str">
        <f aca="false">P71</f>
        <v>D</v>
      </c>
      <c r="Q72" s="609"/>
      <c r="R72" s="610" t="str">
        <f aca="false">R71</f>
        <v>G</v>
      </c>
      <c r="S72" s="606" t="str">
        <f aca="false">IF(ISNUMBER(Q72),10-Q72,"")</f>
        <v/>
      </c>
      <c r="T72" s="607" t="str">
        <f aca="false">IF(ISNUMBER(Q72),S72+Q72,"")</f>
        <v/>
      </c>
      <c r="U72" s="608" t="str">
        <f aca="false">U71</f>
        <v>D</v>
      </c>
      <c r="V72" s="609"/>
      <c r="W72" s="610" t="str">
        <f aca="false">W71</f>
        <v>H</v>
      </c>
      <c r="X72" s="606" t="str">
        <f aca="false">IF(ISNUMBER(V72),10-V72,"")</f>
        <v/>
      </c>
      <c r="Y72" s="607" t="str">
        <f aca="false">IF(ISNUMBER(V72),X72+V72,"")</f>
        <v/>
      </c>
    </row>
    <row r="73" customFormat="false" ht="12.75" hidden="false" customHeight="true" outlineLevel="0" collapsed="false">
      <c r="A73" s="611" t="str">
        <f aca="false">A72</f>
        <v>C</v>
      </c>
      <c r="B73" s="604"/>
      <c r="C73" s="612" t="str">
        <f aca="false">C72</f>
        <v>I</v>
      </c>
      <c r="D73" s="606" t="str">
        <f aca="false">IF(ISNUMBER(B73),10-B73,"")</f>
        <v/>
      </c>
      <c r="E73" s="607" t="str">
        <f aca="false">IF(ISNUMBER(B73),D73+B73,"")</f>
        <v/>
      </c>
      <c r="F73" s="611" t="str">
        <f aca="false">F72</f>
        <v>D</v>
      </c>
      <c r="G73" s="604"/>
      <c r="H73" s="612" t="str">
        <f aca="false">H72</f>
        <v>E</v>
      </c>
      <c r="I73" s="606" t="str">
        <f aca="false">IF(ISNUMBER(G73),10-G73,"")</f>
        <v/>
      </c>
      <c r="J73" s="607" t="str">
        <f aca="false">IF(ISNUMBER(G73),I73+G73,"")</f>
        <v/>
      </c>
      <c r="K73" s="611" t="str">
        <f aca="false">K72</f>
        <v>D</v>
      </c>
      <c r="L73" s="604"/>
      <c r="M73" s="612" t="str">
        <f aca="false">M72</f>
        <v>F</v>
      </c>
      <c r="N73" s="606" t="str">
        <f aca="false">IF(ISNUMBER(L73),10-L73,"")</f>
        <v/>
      </c>
      <c r="O73" s="607" t="str">
        <f aca="false">IF(ISNUMBER(L73),N73+L73,"")</f>
        <v/>
      </c>
      <c r="P73" s="611" t="str">
        <f aca="false">P72</f>
        <v>D</v>
      </c>
      <c r="Q73" s="604"/>
      <c r="R73" s="612" t="str">
        <f aca="false">R72</f>
        <v>G</v>
      </c>
      <c r="S73" s="606" t="str">
        <f aca="false">IF(ISNUMBER(Q73),10-Q73,"")</f>
        <v/>
      </c>
      <c r="T73" s="607" t="str">
        <f aca="false">IF(ISNUMBER(Q73),S73+Q73,"")</f>
        <v/>
      </c>
      <c r="U73" s="611" t="str">
        <f aca="false">U72</f>
        <v>D</v>
      </c>
      <c r="V73" s="604"/>
      <c r="W73" s="612" t="str">
        <f aca="false">W72</f>
        <v>H</v>
      </c>
      <c r="X73" s="606" t="str">
        <f aca="false">IF(ISNUMBER(V73),10-V73,"")</f>
        <v/>
      </c>
      <c r="Y73" s="607" t="str">
        <f aca="false">IF(ISNUMBER(V73),X73+V73,"")</f>
        <v/>
      </c>
    </row>
    <row r="74" customFormat="false" ht="12.75" hidden="false" customHeight="true" outlineLevel="0" collapsed="false">
      <c r="A74" s="608" t="str">
        <f aca="false">A73</f>
        <v>C</v>
      </c>
      <c r="B74" s="609"/>
      <c r="C74" s="610" t="str">
        <f aca="false">C73</f>
        <v>I</v>
      </c>
      <c r="D74" s="606" t="str">
        <f aca="false">IF(ISNUMBER(B74),10-B74,"")</f>
        <v/>
      </c>
      <c r="E74" s="607" t="str">
        <f aca="false">IF(ISNUMBER(B74),D74+B74,"")</f>
        <v/>
      </c>
      <c r="F74" s="608" t="str">
        <f aca="false">F73</f>
        <v>D</v>
      </c>
      <c r="G74" s="609"/>
      <c r="H74" s="610" t="str">
        <f aca="false">H73</f>
        <v>E</v>
      </c>
      <c r="I74" s="606" t="str">
        <f aca="false">IF(ISNUMBER(G74),10-G74,"")</f>
        <v/>
      </c>
      <c r="J74" s="607" t="str">
        <f aca="false">IF(ISNUMBER(G74),I74+G74,"")</f>
        <v/>
      </c>
      <c r="K74" s="608" t="str">
        <f aca="false">K73</f>
        <v>D</v>
      </c>
      <c r="L74" s="609"/>
      <c r="M74" s="610" t="str">
        <f aca="false">M73</f>
        <v>F</v>
      </c>
      <c r="N74" s="606" t="str">
        <f aca="false">IF(ISNUMBER(L74),10-L74,"")</f>
        <v/>
      </c>
      <c r="O74" s="607" t="str">
        <f aca="false">IF(ISNUMBER(L74),N74+L74,"")</f>
        <v/>
      </c>
      <c r="P74" s="608" t="str">
        <f aca="false">P73</f>
        <v>D</v>
      </c>
      <c r="Q74" s="609"/>
      <c r="R74" s="610" t="str">
        <f aca="false">R73</f>
        <v>G</v>
      </c>
      <c r="S74" s="606" t="str">
        <f aca="false">IF(ISNUMBER(Q74),10-Q74,"")</f>
        <v/>
      </c>
      <c r="T74" s="607" t="str">
        <f aca="false">IF(ISNUMBER(Q74),S74+Q74,"")</f>
        <v/>
      </c>
      <c r="U74" s="608" t="str">
        <f aca="false">U73</f>
        <v>D</v>
      </c>
      <c r="V74" s="609"/>
      <c r="W74" s="610" t="str">
        <f aca="false">W73</f>
        <v>H</v>
      </c>
      <c r="X74" s="606" t="str">
        <f aca="false">IF(ISNUMBER(V74),10-V74,"")</f>
        <v/>
      </c>
      <c r="Y74" s="607" t="str">
        <f aca="false">IF(ISNUMBER(V74),X74+V74,"")</f>
        <v/>
      </c>
    </row>
    <row r="75" customFormat="false" ht="12.75" hidden="false" customHeight="true" outlineLevel="0" collapsed="false">
      <c r="A75" s="611" t="str">
        <f aca="false">A74</f>
        <v>C</v>
      </c>
      <c r="B75" s="604"/>
      <c r="C75" s="612" t="str">
        <f aca="false">C74</f>
        <v>I</v>
      </c>
      <c r="D75" s="606" t="str">
        <f aca="false">IF(ISNUMBER(B75),10-B75,"")</f>
        <v/>
      </c>
      <c r="E75" s="607" t="str">
        <f aca="false">IF(ISNUMBER(B75),D75+B75,"")</f>
        <v/>
      </c>
      <c r="F75" s="611" t="str">
        <f aca="false">F74</f>
        <v>D</v>
      </c>
      <c r="G75" s="604"/>
      <c r="H75" s="612" t="str">
        <f aca="false">H74</f>
        <v>E</v>
      </c>
      <c r="I75" s="606" t="str">
        <f aca="false">IF(ISNUMBER(G75),10-G75,"")</f>
        <v/>
      </c>
      <c r="J75" s="607" t="str">
        <f aca="false">IF(ISNUMBER(G75),I75+G75,"")</f>
        <v/>
      </c>
      <c r="K75" s="611" t="str">
        <f aca="false">K74</f>
        <v>D</v>
      </c>
      <c r="L75" s="604"/>
      <c r="M75" s="612" t="str">
        <f aca="false">M74</f>
        <v>F</v>
      </c>
      <c r="N75" s="606" t="str">
        <f aca="false">IF(ISNUMBER(L75),10-L75,"")</f>
        <v/>
      </c>
      <c r="O75" s="607" t="str">
        <f aca="false">IF(ISNUMBER(L75),N75+L75,"")</f>
        <v/>
      </c>
      <c r="P75" s="611" t="str">
        <f aca="false">P74</f>
        <v>D</v>
      </c>
      <c r="Q75" s="604"/>
      <c r="R75" s="612" t="str">
        <f aca="false">R74</f>
        <v>G</v>
      </c>
      <c r="S75" s="606" t="str">
        <f aca="false">IF(ISNUMBER(Q75),10-Q75,"")</f>
        <v/>
      </c>
      <c r="T75" s="607" t="str">
        <f aca="false">IF(ISNUMBER(Q75),S75+Q75,"")</f>
        <v/>
      </c>
      <c r="U75" s="611" t="str">
        <f aca="false">U74</f>
        <v>D</v>
      </c>
      <c r="V75" s="604"/>
      <c r="W75" s="612" t="str">
        <f aca="false">W74</f>
        <v>H</v>
      </c>
      <c r="X75" s="606" t="str">
        <f aca="false">IF(ISNUMBER(V75),10-V75,"")</f>
        <v/>
      </c>
      <c r="Y75" s="607" t="str">
        <f aca="false">IF(ISNUMBER(V75),X75+V75,"")</f>
        <v/>
      </c>
    </row>
    <row r="76" customFormat="false" ht="12.75" hidden="false" customHeight="true" outlineLevel="0" collapsed="false">
      <c r="A76" s="608" t="str">
        <f aca="false">A75</f>
        <v>C</v>
      </c>
      <c r="B76" s="609"/>
      <c r="C76" s="610" t="str">
        <f aca="false">C75</f>
        <v>I</v>
      </c>
      <c r="D76" s="606" t="str">
        <f aca="false">IF(ISNUMBER(B76),10-B76,"")</f>
        <v/>
      </c>
      <c r="E76" s="607" t="str">
        <f aca="false">IF(ISNUMBER(B76),D76+B76,"")</f>
        <v/>
      </c>
      <c r="F76" s="608" t="str">
        <f aca="false">F75</f>
        <v>D</v>
      </c>
      <c r="G76" s="609"/>
      <c r="H76" s="610" t="str">
        <f aca="false">H75</f>
        <v>E</v>
      </c>
      <c r="I76" s="606" t="str">
        <f aca="false">IF(ISNUMBER(G76),10-G76,"")</f>
        <v/>
      </c>
      <c r="J76" s="607" t="str">
        <f aca="false">IF(ISNUMBER(G76),I76+G76,"")</f>
        <v/>
      </c>
      <c r="K76" s="608" t="str">
        <f aca="false">K75</f>
        <v>D</v>
      </c>
      <c r="L76" s="609"/>
      <c r="M76" s="610" t="str">
        <f aca="false">M75</f>
        <v>F</v>
      </c>
      <c r="N76" s="606" t="str">
        <f aca="false">IF(ISNUMBER(L76),10-L76,"")</f>
        <v/>
      </c>
      <c r="O76" s="607" t="str">
        <f aca="false">IF(ISNUMBER(L76),N76+L76,"")</f>
        <v/>
      </c>
      <c r="P76" s="608" t="str">
        <f aca="false">P75</f>
        <v>D</v>
      </c>
      <c r="Q76" s="609"/>
      <c r="R76" s="610" t="str">
        <f aca="false">R75</f>
        <v>G</v>
      </c>
      <c r="S76" s="606" t="str">
        <f aca="false">IF(ISNUMBER(Q76),10-Q76,"")</f>
        <v/>
      </c>
      <c r="T76" s="607" t="str">
        <f aca="false">IF(ISNUMBER(Q76),S76+Q76,"")</f>
        <v/>
      </c>
      <c r="U76" s="608" t="str">
        <f aca="false">U75</f>
        <v>D</v>
      </c>
      <c r="V76" s="609"/>
      <c r="W76" s="610" t="str">
        <f aca="false">W75</f>
        <v>H</v>
      </c>
      <c r="X76" s="606" t="str">
        <f aca="false">IF(ISNUMBER(V76),10-V76,"")</f>
        <v/>
      </c>
      <c r="Y76" s="607" t="str">
        <f aca="false">IF(ISNUMBER(V76),X76+V76,"")</f>
        <v/>
      </c>
    </row>
    <row r="77" customFormat="false" ht="12.75" hidden="false" customHeight="true" outlineLevel="0" collapsed="false">
      <c r="A77" s="611" t="str">
        <f aca="false">A76</f>
        <v>C</v>
      </c>
      <c r="B77" s="604"/>
      <c r="C77" s="612" t="str">
        <f aca="false">C76</f>
        <v>I</v>
      </c>
      <c r="D77" s="606" t="str">
        <f aca="false">IF(ISNUMBER(B77),10-B77,"")</f>
        <v/>
      </c>
      <c r="E77" s="607" t="str">
        <f aca="false">IF(ISNUMBER(B77),D77+B77,"")</f>
        <v/>
      </c>
      <c r="F77" s="611" t="str">
        <f aca="false">F76</f>
        <v>D</v>
      </c>
      <c r="G77" s="604"/>
      <c r="H77" s="612" t="str">
        <f aca="false">H76</f>
        <v>E</v>
      </c>
      <c r="I77" s="606" t="str">
        <f aca="false">IF(ISNUMBER(G77),10-G77,"")</f>
        <v/>
      </c>
      <c r="J77" s="607" t="str">
        <f aca="false">IF(ISNUMBER(G77),I77+G77,"")</f>
        <v/>
      </c>
      <c r="K77" s="611" t="str">
        <f aca="false">K76</f>
        <v>D</v>
      </c>
      <c r="L77" s="604"/>
      <c r="M77" s="612" t="str">
        <f aca="false">M76</f>
        <v>F</v>
      </c>
      <c r="N77" s="606" t="str">
        <f aca="false">IF(ISNUMBER(L77),10-L77,"")</f>
        <v/>
      </c>
      <c r="O77" s="607" t="str">
        <f aca="false">IF(ISNUMBER(L77),N77+L77,"")</f>
        <v/>
      </c>
      <c r="P77" s="611" t="str">
        <f aca="false">P76</f>
        <v>D</v>
      </c>
      <c r="Q77" s="604"/>
      <c r="R77" s="612" t="str">
        <f aca="false">R76</f>
        <v>G</v>
      </c>
      <c r="S77" s="606" t="str">
        <f aca="false">IF(ISNUMBER(Q77),10-Q77,"")</f>
        <v/>
      </c>
      <c r="T77" s="607" t="str">
        <f aca="false">IF(ISNUMBER(Q77),S77+Q77,"")</f>
        <v/>
      </c>
      <c r="U77" s="611" t="str">
        <f aca="false">U76</f>
        <v>D</v>
      </c>
      <c r="V77" s="604"/>
      <c r="W77" s="612" t="str">
        <f aca="false">W76</f>
        <v>H</v>
      </c>
      <c r="X77" s="606" t="str">
        <f aca="false">IF(ISNUMBER(V77),10-V77,"")</f>
        <v/>
      </c>
      <c r="Y77" s="607" t="str">
        <f aca="false">IF(ISNUMBER(V77),X77+V77,"")</f>
        <v/>
      </c>
    </row>
    <row r="78" customFormat="false" ht="12.75" hidden="false" customHeight="true" outlineLevel="0" collapsed="false">
      <c r="A78" s="608" t="str">
        <f aca="false">A77</f>
        <v>C</v>
      </c>
      <c r="B78" s="609"/>
      <c r="C78" s="610" t="str">
        <f aca="false">C77</f>
        <v>I</v>
      </c>
      <c r="D78" s="606" t="str">
        <f aca="false">IF(ISNUMBER(B78),10-B78,"")</f>
        <v/>
      </c>
      <c r="E78" s="607" t="str">
        <f aca="false">IF(ISNUMBER(B78),D78+B78,"")</f>
        <v/>
      </c>
      <c r="F78" s="608" t="str">
        <f aca="false">F77</f>
        <v>D</v>
      </c>
      <c r="G78" s="609"/>
      <c r="H78" s="610" t="str">
        <f aca="false">H77</f>
        <v>E</v>
      </c>
      <c r="I78" s="606" t="str">
        <f aca="false">IF(ISNUMBER(G78),10-G78,"")</f>
        <v/>
      </c>
      <c r="J78" s="607" t="str">
        <f aca="false">IF(ISNUMBER(G78),I78+G78,"")</f>
        <v/>
      </c>
      <c r="K78" s="608" t="str">
        <f aca="false">K77</f>
        <v>D</v>
      </c>
      <c r="L78" s="609"/>
      <c r="M78" s="610" t="str">
        <f aca="false">M77</f>
        <v>F</v>
      </c>
      <c r="N78" s="606" t="str">
        <f aca="false">IF(ISNUMBER(L78),10-L78,"")</f>
        <v/>
      </c>
      <c r="O78" s="607" t="str">
        <f aca="false">IF(ISNUMBER(L78),N78+L78,"")</f>
        <v/>
      </c>
      <c r="P78" s="608" t="str">
        <f aca="false">P77</f>
        <v>D</v>
      </c>
      <c r="Q78" s="609"/>
      <c r="R78" s="610" t="str">
        <f aca="false">R77</f>
        <v>G</v>
      </c>
      <c r="S78" s="606" t="str">
        <f aca="false">IF(ISNUMBER(Q78),10-Q78,"")</f>
        <v/>
      </c>
      <c r="T78" s="607" t="str">
        <f aca="false">IF(ISNUMBER(Q78),S78+Q78,"")</f>
        <v/>
      </c>
      <c r="U78" s="608" t="str">
        <f aca="false">U77</f>
        <v>D</v>
      </c>
      <c r="V78" s="609"/>
      <c r="W78" s="610" t="str">
        <f aca="false">W77</f>
        <v>H</v>
      </c>
      <c r="X78" s="606" t="str">
        <f aca="false">IF(ISNUMBER(V78),10-V78,"")</f>
        <v/>
      </c>
      <c r="Y78" s="607" t="str">
        <f aca="false">IF(ISNUMBER(V78),X78+V78,"")</f>
        <v/>
      </c>
    </row>
    <row r="79" customFormat="false" ht="12.75" hidden="false" customHeight="true" outlineLevel="0" collapsed="false">
      <c r="A79" s="611" t="str">
        <f aca="false">A78</f>
        <v>C</v>
      </c>
      <c r="B79" s="604"/>
      <c r="C79" s="612" t="str">
        <f aca="false">C78</f>
        <v>I</v>
      </c>
      <c r="D79" s="606" t="str">
        <f aca="false">IF(ISNUMBER(B79),10-B79,"")</f>
        <v/>
      </c>
      <c r="E79" s="607" t="str">
        <f aca="false">IF(ISNUMBER(B79),D79+B79,"")</f>
        <v/>
      </c>
      <c r="F79" s="611" t="str">
        <f aca="false">F78</f>
        <v>D</v>
      </c>
      <c r="G79" s="604"/>
      <c r="H79" s="612" t="str">
        <f aca="false">H78</f>
        <v>E</v>
      </c>
      <c r="I79" s="606" t="str">
        <f aca="false">IF(ISNUMBER(G79),10-G79,"")</f>
        <v/>
      </c>
      <c r="J79" s="607" t="str">
        <f aca="false">IF(ISNUMBER(G79),I79+G79,"")</f>
        <v/>
      </c>
      <c r="K79" s="611" t="str">
        <f aca="false">K78</f>
        <v>D</v>
      </c>
      <c r="L79" s="604"/>
      <c r="M79" s="612" t="str">
        <f aca="false">M78</f>
        <v>F</v>
      </c>
      <c r="N79" s="606" t="str">
        <f aca="false">IF(ISNUMBER(L79),10-L79,"")</f>
        <v/>
      </c>
      <c r="O79" s="607" t="str">
        <f aca="false">IF(ISNUMBER(L79),N79+L79,"")</f>
        <v/>
      </c>
      <c r="P79" s="611" t="str">
        <f aca="false">P78</f>
        <v>D</v>
      </c>
      <c r="Q79" s="604"/>
      <c r="R79" s="612" t="str">
        <f aca="false">R78</f>
        <v>G</v>
      </c>
      <c r="S79" s="606" t="str">
        <f aca="false">IF(ISNUMBER(Q79),10-Q79,"")</f>
        <v/>
      </c>
      <c r="T79" s="607" t="str">
        <f aca="false">IF(ISNUMBER(Q79),S79+Q79,"")</f>
        <v/>
      </c>
      <c r="U79" s="611" t="str">
        <f aca="false">U78</f>
        <v>D</v>
      </c>
      <c r="V79" s="604"/>
      <c r="W79" s="612" t="str">
        <f aca="false">W78</f>
        <v>H</v>
      </c>
      <c r="X79" s="606" t="str">
        <f aca="false">IF(ISNUMBER(V79),10-V79,"")</f>
        <v/>
      </c>
      <c r="Y79" s="607" t="str">
        <f aca="false">IF(ISNUMBER(V79),X79+V79,"")</f>
        <v/>
      </c>
    </row>
    <row r="80" customFormat="false" ht="12.75" hidden="false" customHeight="true" outlineLevel="0" collapsed="false">
      <c r="A80" s="608" t="str">
        <f aca="false">A79</f>
        <v>C</v>
      </c>
      <c r="B80" s="609"/>
      <c r="C80" s="610" t="str">
        <f aca="false">C79</f>
        <v>I</v>
      </c>
      <c r="D80" s="606" t="str">
        <f aca="false">IF(ISNUMBER(B80),10-B80,"")</f>
        <v/>
      </c>
      <c r="E80" s="607" t="str">
        <f aca="false">IF(ISNUMBER(B80),D80+B80,"")</f>
        <v/>
      </c>
      <c r="F80" s="608" t="str">
        <f aca="false">F79</f>
        <v>D</v>
      </c>
      <c r="G80" s="609"/>
      <c r="H80" s="610" t="str">
        <f aca="false">H79</f>
        <v>E</v>
      </c>
      <c r="I80" s="606" t="str">
        <f aca="false">IF(ISNUMBER(G80),10-G80,"")</f>
        <v/>
      </c>
      <c r="J80" s="607" t="str">
        <f aca="false">IF(ISNUMBER(G80),I80+G80,"")</f>
        <v/>
      </c>
      <c r="K80" s="608" t="str">
        <f aca="false">K79</f>
        <v>D</v>
      </c>
      <c r="L80" s="609"/>
      <c r="M80" s="610" t="str">
        <f aca="false">M79</f>
        <v>F</v>
      </c>
      <c r="N80" s="606" t="str">
        <f aca="false">IF(ISNUMBER(L80),10-L80,"")</f>
        <v/>
      </c>
      <c r="O80" s="607" t="str">
        <f aca="false">IF(ISNUMBER(L80),N80+L80,"")</f>
        <v/>
      </c>
      <c r="P80" s="608" t="str">
        <f aca="false">P79</f>
        <v>D</v>
      </c>
      <c r="Q80" s="609"/>
      <c r="R80" s="610" t="str">
        <f aca="false">R79</f>
        <v>G</v>
      </c>
      <c r="S80" s="606" t="str">
        <f aca="false">IF(ISNUMBER(Q80),10-Q80,"")</f>
        <v/>
      </c>
      <c r="T80" s="607" t="str">
        <f aca="false">IF(ISNUMBER(Q80),S80+Q80,"")</f>
        <v/>
      </c>
      <c r="U80" s="608" t="str">
        <f aca="false">U79</f>
        <v>D</v>
      </c>
      <c r="V80" s="609"/>
      <c r="W80" s="610" t="str">
        <f aca="false">W79</f>
        <v>H</v>
      </c>
      <c r="X80" s="606" t="str">
        <f aca="false">IF(ISNUMBER(V80),10-V80,"")</f>
        <v/>
      </c>
      <c r="Y80" s="607" t="str">
        <f aca="false">IF(ISNUMBER(V80),X80+V80,"")</f>
        <v/>
      </c>
    </row>
    <row r="81" customFormat="false" ht="12.75" hidden="false" customHeight="true" outlineLevel="0" collapsed="false">
      <c r="A81" s="613" t="str">
        <f aca="false">A80</f>
        <v>C</v>
      </c>
      <c r="B81" s="614"/>
      <c r="C81" s="615" t="str">
        <f aca="false">C80</f>
        <v>I</v>
      </c>
      <c r="D81" s="616" t="str">
        <f aca="false">IF(ISNUMBER(B81),10-B81,"")</f>
        <v/>
      </c>
      <c r="E81" s="607" t="str">
        <f aca="false">IF(ISNUMBER(B81),D81+B81,"")</f>
        <v/>
      </c>
      <c r="F81" s="613" t="str">
        <f aca="false">F80</f>
        <v>D</v>
      </c>
      <c r="G81" s="614"/>
      <c r="H81" s="615" t="str">
        <f aca="false">H80</f>
        <v>E</v>
      </c>
      <c r="I81" s="616" t="str">
        <f aca="false">IF(ISNUMBER(G81),10-G81,"")</f>
        <v/>
      </c>
      <c r="J81" s="607" t="str">
        <f aca="false">IF(ISNUMBER(G81),I81+G81,"")</f>
        <v/>
      </c>
      <c r="K81" s="613" t="str">
        <f aca="false">K80</f>
        <v>D</v>
      </c>
      <c r="L81" s="614"/>
      <c r="M81" s="615" t="str">
        <f aca="false">M80</f>
        <v>F</v>
      </c>
      <c r="N81" s="616" t="str">
        <f aca="false">IF(ISNUMBER(L81),10-L81,"")</f>
        <v/>
      </c>
      <c r="O81" s="607" t="str">
        <f aca="false">IF(ISNUMBER(L81),N81+L81,"")</f>
        <v/>
      </c>
      <c r="P81" s="613" t="str">
        <f aca="false">P80</f>
        <v>D</v>
      </c>
      <c r="Q81" s="614"/>
      <c r="R81" s="615" t="str">
        <f aca="false">R80</f>
        <v>G</v>
      </c>
      <c r="S81" s="616" t="str">
        <f aca="false">IF(ISNUMBER(Q81),10-Q81,"")</f>
        <v/>
      </c>
      <c r="T81" s="607" t="str">
        <f aca="false">IF(ISNUMBER(Q81),S81+Q81,"")</f>
        <v/>
      </c>
      <c r="U81" s="613" t="str">
        <f aca="false">U80</f>
        <v>D</v>
      </c>
      <c r="V81" s="614"/>
      <c r="W81" s="615" t="str">
        <f aca="false">W80</f>
        <v>H</v>
      </c>
      <c r="X81" s="616" t="str">
        <f aca="false">IF(ISNUMBER(V81),10-V81,"")</f>
        <v/>
      </c>
      <c r="Y81" s="607" t="str">
        <f aca="false">IF(ISNUMBER(V81),X81+V81,"")</f>
        <v/>
      </c>
    </row>
    <row r="82" customFormat="false" ht="12.75" hidden="false" customHeight="false" outlineLevel="0" collapsed="false">
      <c r="B82" s="617"/>
      <c r="G82" s="617"/>
      <c r="L82" s="617"/>
      <c r="Q82" s="617"/>
      <c r="V82" s="617"/>
    </row>
    <row r="83" customFormat="false" ht="18.75" hidden="false" customHeight="false" outlineLevel="0" collapsed="false">
      <c r="A83" s="602" t="str">
        <f aca="false">A84&amp;" "&amp;C84</f>
        <v>D I</v>
      </c>
      <c r="B83" s="598" t="s">
        <v>608</v>
      </c>
      <c r="C83" s="599"/>
      <c r="D83" s="600" t="s">
        <v>608</v>
      </c>
      <c r="E83" s="601"/>
      <c r="F83" s="602" t="str">
        <f aca="false">F84&amp;" "&amp;H84</f>
        <v>E F</v>
      </c>
      <c r="G83" s="598" t="s">
        <v>608</v>
      </c>
      <c r="H83" s="599"/>
      <c r="I83" s="600" t="s">
        <v>608</v>
      </c>
      <c r="J83" s="601"/>
      <c r="K83" s="602" t="str">
        <f aca="false">K84&amp;" "&amp;M84</f>
        <v>E G</v>
      </c>
      <c r="L83" s="598" t="s">
        <v>608</v>
      </c>
      <c r="M83" s="599"/>
      <c r="N83" s="600" t="s">
        <v>608</v>
      </c>
      <c r="O83" s="601"/>
      <c r="P83" s="602" t="str">
        <f aca="false">P84&amp;" "&amp;R84</f>
        <v>E H</v>
      </c>
      <c r="Q83" s="598" t="s">
        <v>608</v>
      </c>
      <c r="R83" s="599"/>
      <c r="S83" s="600" t="s">
        <v>608</v>
      </c>
      <c r="T83" s="601"/>
      <c r="U83" s="602" t="str">
        <f aca="false">U84&amp;" "&amp;W84</f>
        <v>E I</v>
      </c>
      <c r="V83" s="598" t="s">
        <v>608</v>
      </c>
      <c r="W83" s="599"/>
      <c r="X83" s="600" t="s">
        <v>608</v>
      </c>
      <c r="Y83" s="601"/>
    </row>
    <row r="84" customFormat="false" ht="12.75" hidden="false" customHeight="true" outlineLevel="0" collapsed="false">
      <c r="A84" s="603" t="s">
        <v>602</v>
      </c>
      <c r="B84" s="604"/>
      <c r="C84" s="605" t="s">
        <v>607</v>
      </c>
      <c r="D84" s="606" t="str">
        <f aca="false">IF(ISNUMBER(B84),10-B84,"")</f>
        <v/>
      </c>
      <c r="E84" s="607" t="str">
        <f aca="false">IF(ISNUMBER(B84),D84+B84,"")</f>
        <v/>
      </c>
      <c r="F84" s="603" t="s">
        <v>603</v>
      </c>
      <c r="G84" s="604"/>
      <c r="H84" s="605" t="s">
        <v>604</v>
      </c>
      <c r="I84" s="606" t="str">
        <f aca="false">IF(ISNUMBER(G84),10-G84,"")</f>
        <v/>
      </c>
      <c r="J84" s="607" t="str">
        <f aca="false">IF(ISNUMBER(G84),I84+G84,"")</f>
        <v/>
      </c>
      <c r="K84" s="603" t="s">
        <v>603</v>
      </c>
      <c r="L84" s="604"/>
      <c r="M84" s="605" t="s">
        <v>605</v>
      </c>
      <c r="N84" s="606" t="str">
        <f aca="false">IF(ISNUMBER(L84),10-L84,"")</f>
        <v/>
      </c>
      <c r="O84" s="607" t="str">
        <f aca="false">IF(ISNUMBER(L84),N84+L84,"")</f>
        <v/>
      </c>
      <c r="P84" s="603" t="s">
        <v>603</v>
      </c>
      <c r="Q84" s="604"/>
      <c r="R84" s="605" t="s">
        <v>606</v>
      </c>
      <c r="S84" s="606" t="str">
        <f aca="false">IF(ISNUMBER(Q84),10-Q84,"")</f>
        <v/>
      </c>
      <c r="T84" s="607" t="str">
        <f aca="false">IF(ISNUMBER(Q84),S84+Q84,"")</f>
        <v/>
      </c>
      <c r="U84" s="603" t="s">
        <v>603</v>
      </c>
      <c r="V84" s="604"/>
      <c r="W84" s="605" t="s">
        <v>607</v>
      </c>
      <c r="X84" s="606" t="str">
        <f aca="false">IF(ISNUMBER(V84),10-V84,"")</f>
        <v/>
      </c>
      <c r="Y84" s="607" t="str">
        <f aca="false">IF(ISNUMBER(V84),X84+V84,"")</f>
        <v/>
      </c>
    </row>
    <row r="85" customFormat="false" ht="12.75" hidden="false" customHeight="true" outlineLevel="0" collapsed="false">
      <c r="A85" s="608" t="str">
        <f aca="false">A84</f>
        <v>D</v>
      </c>
      <c r="B85" s="609"/>
      <c r="C85" s="610" t="str">
        <f aca="false">C84</f>
        <v>I</v>
      </c>
      <c r="D85" s="606" t="str">
        <f aca="false">IF(ISNUMBER(B85),10-B85,"")</f>
        <v/>
      </c>
      <c r="E85" s="607" t="str">
        <f aca="false">IF(ISNUMBER(B85),D85+B85,"")</f>
        <v/>
      </c>
      <c r="F85" s="608" t="str">
        <f aca="false">F84</f>
        <v>E</v>
      </c>
      <c r="G85" s="609"/>
      <c r="H85" s="610" t="str">
        <f aca="false">H84</f>
        <v>F</v>
      </c>
      <c r="I85" s="606" t="str">
        <f aca="false">IF(ISNUMBER(G85),10-G85,"")</f>
        <v/>
      </c>
      <c r="J85" s="607" t="str">
        <f aca="false">IF(ISNUMBER(G85),I85+G85,"")</f>
        <v/>
      </c>
      <c r="K85" s="608" t="str">
        <f aca="false">K84</f>
        <v>E</v>
      </c>
      <c r="L85" s="609"/>
      <c r="M85" s="610" t="str">
        <f aca="false">M84</f>
        <v>G</v>
      </c>
      <c r="N85" s="606" t="str">
        <f aca="false">IF(ISNUMBER(L85),10-L85,"")</f>
        <v/>
      </c>
      <c r="O85" s="607" t="str">
        <f aca="false">IF(ISNUMBER(L85),N85+L85,"")</f>
        <v/>
      </c>
      <c r="P85" s="608" t="str">
        <f aca="false">P84</f>
        <v>E</v>
      </c>
      <c r="Q85" s="609"/>
      <c r="R85" s="610" t="str">
        <f aca="false">R84</f>
        <v>H</v>
      </c>
      <c r="S85" s="606" t="str">
        <f aca="false">IF(ISNUMBER(Q85),10-Q85,"")</f>
        <v/>
      </c>
      <c r="T85" s="607" t="str">
        <f aca="false">IF(ISNUMBER(Q85),S85+Q85,"")</f>
        <v/>
      </c>
      <c r="U85" s="608" t="str">
        <f aca="false">U84</f>
        <v>E</v>
      </c>
      <c r="V85" s="609"/>
      <c r="W85" s="610" t="str">
        <f aca="false">W84</f>
        <v>I</v>
      </c>
      <c r="X85" s="606" t="str">
        <f aca="false">IF(ISNUMBER(V85),10-V85,"")</f>
        <v/>
      </c>
      <c r="Y85" s="607" t="str">
        <f aca="false">IF(ISNUMBER(V85),X85+V85,"")</f>
        <v/>
      </c>
    </row>
    <row r="86" customFormat="false" ht="12.75" hidden="false" customHeight="true" outlineLevel="0" collapsed="false">
      <c r="A86" s="611" t="str">
        <f aca="false">A85</f>
        <v>D</v>
      </c>
      <c r="B86" s="604"/>
      <c r="C86" s="612" t="str">
        <f aca="false">C85</f>
        <v>I</v>
      </c>
      <c r="D86" s="606" t="str">
        <f aca="false">IF(ISNUMBER(B86),10-B86,"")</f>
        <v/>
      </c>
      <c r="E86" s="607" t="str">
        <f aca="false">IF(ISNUMBER(B86),D86+B86,"")</f>
        <v/>
      </c>
      <c r="F86" s="611" t="str">
        <f aca="false">F85</f>
        <v>E</v>
      </c>
      <c r="G86" s="604"/>
      <c r="H86" s="612" t="str">
        <f aca="false">H85</f>
        <v>F</v>
      </c>
      <c r="I86" s="606" t="str">
        <f aca="false">IF(ISNUMBER(G86),10-G86,"")</f>
        <v/>
      </c>
      <c r="J86" s="607" t="str">
        <f aca="false">IF(ISNUMBER(G86),I86+G86,"")</f>
        <v/>
      </c>
      <c r="K86" s="611" t="str">
        <f aca="false">K85</f>
        <v>E</v>
      </c>
      <c r="L86" s="604"/>
      <c r="M86" s="612" t="str">
        <f aca="false">M85</f>
        <v>G</v>
      </c>
      <c r="N86" s="606" t="str">
        <f aca="false">IF(ISNUMBER(L86),10-L86,"")</f>
        <v/>
      </c>
      <c r="O86" s="607" t="str">
        <f aca="false">IF(ISNUMBER(L86),N86+L86,"")</f>
        <v/>
      </c>
      <c r="P86" s="611" t="str">
        <f aca="false">P85</f>
        <v>E</v>
      </c>
      <c r="Q86" s="604"/>
      <c r="R86" s="612" t="str">
        <f aca="false">R85</f>
        <v>H</v>
      </c>
      <c r="S86" s="606" t="str">
        <f aca="false">IF(ISNUMBER(Q86),10-Q86,"")</f>
        <v/>
      </c>
      <c r="T86" s="607" t="str">
        <f aca="false">IF(ISNUMBER(Q86),S86+Q86,"")</f>
        <v/>
      </c>
      <c r="U86" s="611" t="str">
        <f aca="false">U85</f>
        <v>E</v>
      </c>
      <c r="V86" s="604"/>
      <c r="W86" s="612" t="str">
        <f aca="false">W85</f>
        <v>I</v>
      </c>
      <c r="X86" s="606" t="str">
        <f aca="false">IF(ISNUMBER(V86),10-V86,"")</f>
        <v/>
      </c>
      <c r="Y86" s="607" t="str">
        <f aca="false">IF(ISNUMBER(V86),X86+V86,"")</f>
        <v/>
      </c>
    </row>
    <row r="87" customFormat="false" ht="12.75" hidden="false" customHeight="true" outlineLevel="0" collapsed="false">
      <c r="A87" s="608" t="str">
        <f aca="false">A86</f>
        <v>D</v>
      </c>
      <c r="B87" s="609"/>
      <c r="C87" s="610" t="str">
        <f aca="false">C86</f>
        <v>I</v>
      </c>
      <c r="D87" s="606" t="str">
        <f aca="false">IF(ISNUMBER(B87),10-B87,"")</f>
        <v/>
      </c>
      <c r="E87" s="607" t="str">
        <f aca="false">IF(ISNUMBER(B87),D87+B87,"")</f>
        <v/>
      </c>
      <c r="F87" s="608" t="str">
        <f aca="false">F86</f>
        <v>E</v>
      </c>
      <c r="G87" s="609"/>
      <c r="H87" s="610" t="str">
        <f aca="false">H86</f>
        <v>F</v>
      </c>
      <c r="I87" s="606" t="str">
        <f aca="false">IF(ISNUMBER(G87),10-G87,"")</f>
        <v/>
      </c>
      <c r="J87" s="607" t="str">
        <f aca="false">IF(ISNUMBER(G87),I87+G87,"")</f>
        <v/>
      </c>
      <c r="K87" s="608" t="str">
        <f aca="false">K86</f>
        <v>E</v>
      </c>
      <c r="L87" s="609"/>
      <c r="M87" s="610" t="str">
        <f aca="false">M86</f>
        <v>G</v>
      </c>
      <c r="N87" s="606" t="str">
        <f aca="false">IF(ISNUMBER(L87),10-L87,"")</f>
        <v/>
      </c>
      <c r="O87" s="607" t="str">
        <f aca="false">IF(ISNUMBER(L87),N87+L87,"")</f>
        <v/>
      </c>
      <c r="P87" s="608" t="str">
        <f aca="false">P86</f>
        <v>E</v>
      </c>
      <c r="Q87" s="609"/>
      <c r="R87" s="610" t="str">
        <f aca="false">R86</f>
        <v>H</v>
      </c>
      <c r="S87" s="606" t="str">
        <f aca="false">IF(ISNUMBER(Q87),10-Q87,"")</f>
        <v/>
      </c>
      <c r="T87" s="607" t="str">
        <f aca="false">IF(ISNUMBER(Q87),S87+Q87,"")</f>
        <v/>
      </c>
      <c r="U87" s="608" t="str">
        <f aca="false">U86</f>
        <v>E</v>
      </c>
      <c r="V87" s="609"/>
      <c r="W87" s="610" t="str">
        <f aca="false">W86</f>
        <v>I</v>
      </c>
      <c r="X87" s="606" t="str">
        <f aca="false">IF(ISNUMBER(V87),10-V87,"")</f>
        <v/>
      </c>
      <c r="Y87" s="607" t="str">
        <f aca="false">IF(ISNUMBER(V87),X87+V87,"")</f>
        <v/>
      </c>
    </row>
    <row r="88" customFormat="false" ht="12.75" hidden="false" customHeight="true" outlineLevel="0" collapsed="false">
      <c r="A88" s="611" t="str">
        <f aca="false">A87</f>
        <v>D</v>
      </c>
      <c r="B88" s="604"/>
      <c r="C88" s="612" t="str">
        <f aca="false">C87</f>
        <v>I</v>
      </c>
      <c r="D88" s="606" t="str">
        <f aca="false">IF(ISNUMBER(B88),10-B88,"")</f>
        <v/>
      </c>
      <c r="E88" s="607" t="str">
        <f aca="false">IF(ISNUMBER(B88),D88+B88,"")</f>
        <v/>
      </c>
      <c r="F88" s="611" t="str">
        <f aca="false">F87</f>
        <v>E</v>
      </c>
      <c r="G88" s="604"/>
      <c r="H88" s="612" t="str">
        <f aca="false">H87</f>
        <v>F</v>
      </c>
      <c r="I88" s="606" t="str">
        <f aca="false">IF(ISNUMBER(G88),10-G88,"")</f>
        <v/>
      </c>
      <c r="J88" s="607" t="str">
        <f aca="false">IF(ISNUMBER(G88),I88+G88,"")</f>
        <v/>
      </c>
      <c r="K88" s="611" t="str">
        <f aca="false">K87</f>
        <v>E</v>
      </c>
      <c r="L88" s="604"/>
      <c r="M88" s="612" t="str">
        <f aca="false">M87</f>
        <v>G</v>
      </c>
      <c r="N88" s="606" t="str">
        <f aca="false">IF(ISNUMBER(L88),10-L88,"")</f>
        <v/>
      </c>
      <c r="O88" s="607" t="str">
        <f aca="false">IF(ISNUMBER(L88),N88+L88,"")</f>
        <v/>
      </c>
      <c r="P88" s="611" t="str">
        <f aca="false">P87</f>
        <v>E</v>
      </c>
      <c r="Q88" s="604"/>
      <c r="R88" s="612" t="str">
        <f aca="false">R87</f>
        <v>H</v>
      </c>
      <c r="S88" s="606" t="str">
        <f aca="false">IF(ISNUMBER(Q88),10-Q88,"")</f>
        <v/>
      </c>
      <c r="T88" s="607" t="str">
        <f aca="false">IF(ISNUMBER(Q88),S88+Q88,"")</f>
        <v/>
      </c>
      <c r="U88" s="611" t="str">
        <f aca="false">U87</f>
        <v>E</v>
      </c>
      <c r="V88" s="604"/>
      <c r="W88" s="612" t="str">
        <f aca="false">W87</f>
        <v>I</v>
      </c>
      <c r="X88" s="606" t="str">
        <f aca="false">IF(ISNUMBER(V88),10-V88,"")</f>
        <v/>
      </c>
      <c r="Y88" s="607" t="str">
        <f aca="false">IF(ISNUMBER(V88),X88+V88,"")</f>
        <v/>
      </c>
    </row>
    <row r="89" customFormat="false" ht="12.75" hidden="false" customHeight="true" outlineLevel="0" collapsed="false">
      <c r="A89" s="608" t="str">
        <f aca="false">A88</f>
        <v>D</v>
      </c>
      <c r="B89" s="609"/>
      <c r="C89" s="610" t="str">
        <f aca="false">C88</f>
        <v>I</v>
      </c>
      <c r="D89" s="606" t="str">
        <f aca="false">IF(ISNUMBER(B89),10-B89,"")</f>
        <v/>
      </c>
      <c r="E89" s="607" t="str">
        <f aca="false">IF(ISNUMBER(B89),D89+B89,"")</f>
        <v/>
      </c>
      <c r="F89" s="608" t="str">
        <f aca="false">F88</f>
        <v>E</v>
      </c>
      <c r="G89" s="609"/>
      <c r="H89" s="610" t="str">
        <f aca="false">H88</f>
        <v>F</v>
      </c>
      <c r="I89" s="606" t="str">
        <f aca="false">IF(ISNUMBER(G89),10-G89,"")</f>
        <v/>
      </c>
      <c r="J89" s="607" t="str">
        <f aca="false">IF(ISNUMBER(G89),I89+G89,"")</f>
        <v/>
      </c>
      <c r="K89" s="608" t="str">
        <f aca="false">K88</f>
        <v>E</v>
      </c>
      <c r="L89" s="609"/>
      <c r="M89" s="610" t="str">
        <f aca="false">M88</f>
        <v>G</v>
      </c>
      <c r="N89" s="606" t="str">
        <f aca="false">IF(ISNUMBER(L89),10-L89,"")</f>
        <v/>
      </c>
      <c r="O89" s="607" t="str">
        <f aca="false">IF(ISNUMBER(L89),N89+L89,"")</f>
        <v/>
      </c>
      <c r="P89" s="608" t="str">
        <f aca="false">P88</f>
        <v>E</v>
      </c>
      <c r="Q89" s="609"/>
      <c r="R89" s="610" t="str">
        <f aca="false">R88</f>
        <v>H</v>
      </c>
      <c r="S89" s="606" t="str">
        <f aca="false">IF(ISNUMBER(Q89),10-Q89,"")</f>
        <v/>
      </c>
      <c r="T89" s="607" t="str">
        <f aca="false">IF(ISNUMBER(Q89),S89+Q89,"")</f>
        <v/>
      </c>
      <c r="U89" s="608" t="str">
        <f aca="false">U88</f>
        <v>E</v>
      </c>
      <c r="V89" s="609"/>
      <c r="W89" s="610" t="str">
        <f aca="false">W88</f>
        <v>I</v>
      </c>
      <c r="X89" s="606" t="str">
        <f aca="false">IF(ISNUMBER(V89),10-V89,"")</f>
        <v/>
      </c>
      <c r="Y89" s="607" t="str">
        <f aca="false">IF(ISNUMBER(V89),X89+V89,"")</f>
        <v/>
      </c>
    </row>
    <row r="90" customFormat="false" ht="12.75" hidden="false" customHeight="true" outlineLevel="0" collapsed="false">
      <c r="A90" s="611" t="str">
        <f aca="false">A89</f>
        <v>D</v>
      </c>
      <c r="B90" s="604"/>
      <c r="C90" s="612" t="str">
        <f aca="false">C89</f>
        <v>I</v>
      </c>
      <c r="D90" s="606" t="str">
        <f aca="false">IF(ISNUMBER(B90),10-B90,"")</f>
        <v/>
      </c>
      <c r="E90" s="607" t="str">
        <f aca="false">IF(ISNUMBER(B90),D90+B90,"")</f>
        <v/>
      </c>
      <c r="F90" s="611" t="str">
        <f aca="false">F89</f>
        <v>E</v>
      </c>
      <c r="G90" s="604"/>
      <c r="H90" s="612" t="str">
        <f aca="false">H89</f>
        <v>F</v>
      </c>
      <c r="I90" s="606" t="str">
        <f aca="false">IF(ISNUMBER(G90),10-G90,"")</f>
        <v/>
      </c>
      <c r="J90" s="607" t="str">
        <f aca="false">IF(ISNUMBER(G90),I90+G90,"")</f>
        <v/>
      </c>
      <c r="K90" s="611" t="str">
        <f aca="false">K89</f>
        <v>E</v>
      </c>
      <c r="L90" s="604"/>
      <c r="M90" s="612" t="str">
        <f aca="false">M89</f>
        <v>G</v>
      </c>
      <c r="N90" s="606" t="str">
        <f aca="false">IF(ISNUMBER(L90),10-L90,"")</f>
        <v/>
      </c>
      <c r="O90" s="607" t="str">
        <f aca="false">IF(ISNUMBER(L90),N90+L90,"")</f>
        <v/>
      </c>
      <c r="P90" s="611" t="str">
        <f aca="false">P89</f>
        <v>E</v>
      </c>
      <c r="Q90" s="604"/>
      <c r="R90" s="612" t="str">
        <f aca="false">R89</f>
        <v>H</v>
      </c>
      <c r="S90" s="606" t="str">
        <f aca="false">IF(ISNUMBER(Q90),10-Q90,"")</f>
        <v/>
      </c>
      <c r="T90" s="607" t="str">
        <f aca="false">IF(ISNUMBER(Q90),S90+Q90,"")</f>
        <v/>
      </c>
      <c r="U90" s="611" t="str">
        <f aca="false">U89</f>
        <v>E</v>
      </c>
      <c r="V90" s="604"/>
      <c r="W90" s="612" t="str">
        <f aca="false">W89</f>
        <v>I</v>
      </c>
      <c r="X90" s="606" t="str">
        <f aca="false">IF(ISNUMBER(V90),10-V90,"")</f>
        <v/>
      </c>
      <c r="Y90" s="607" t="str">
        <f aca="false">IF(ISNUMBER(V90),X90+V90,"")</f>
        <v/>
      </c>
    </row>
    <row r="91" customFormat="false" ht="12.75" hidden="false" customHeight="true" outlineLevel="0" collapsed="false">
      <c r="A91" s="608" t="str">
        <f aca="false">A90</f>
        <v>D</v>
      </c>
      <c r="B91" s="609"/>
      <c r="C91" s="610" t="str">
        <f aca="false">C90</f>
        <v>I</v>
      </c>
      <c r="D91" s="606" t="str">
        <f aca="false">IF(ISNUMBER(B91),10-B91,"")</f>
        <v/>
      </c>
      <c r="E91" s="607" t="str">
        <f aca="false">IF(ISNUMBER(B91),D91+B91,"")</f>
        <v/>
      </c>
      <c r="F91" s="608" t="str">
        <f aca="false">F90</f>
        <v>E</v>
      </c>
      <c r="G91" s="609"/>
      <c r="H91" s="610" t="str">
        <f aca="false">H90</f>
        <v>F</v>
      </c>
      <c r="I91" s="606" t="str">
        <f aca="false">IF(ISNUMBER(G91),10-G91,"")</f>
        <v/>
      </c>
      <c r="J91" s="607" t="str">
        <f aca="false">IF(ISNUMBER(G91),I91+G91,"")</f>
        <v/>
      </c>
      <c r="K91" s="608" t="str">
        <f aca="false">K90</f>
        <v>E</v>
      </c>
      <c r="L91" s="609"/>
      <c r="M91" s="610" t="str">
        <f aca="false">M90</f>
        <v>G</v>
      </c>
      <c r="N91" s="606" t="str">
        <f aca="false">IF(ISNUMBER(L91),10-L91,"")</f>
        <v/>
      </c>
      <c r="O91" s="607" t="str">
        <f aca="false">IF(ISNUMBER(L91),N91+L91,"")</f>
        <v/>
      </c>
      <c r="P91" s="608" t="str">
        <f aca="false">P90</f>
        <v>E</v>
      </c>
      <c r="Q91" s="609"/>
      <c r="R91" s="610" t="str">
        <f aca="false">R90</f>
        <v>H</v>
      </c>
      <c r="S91" s="606" t="str">
        <f aca="false">IF(ISNUMBER(Q91),10-Q91,"")</f>
        <v/>
      </c>
      <c r="T91" s="607" t="str">
        <f aca="false">IF(ISNUMBER(Q91),S91+Q91,"")</f>
        <v/>
      </c>
      <c r="U91" s="608" t="str">
        <f aca="false">U90</f>
        <v>E</v>
      </c>
      <c r="V91" s="609"/>
      <c r="W91" s="610" t="str">
        <f aca="false">W90</f>
        <v>I</v>
      </c>
      <c r="X91" s="606" t="str">
        <f aca="false">IF(ISNUMBER(V91),10-V91,"")</f>
        <v/>
      </c>
      <c r="Y91" s="607" t="str">
        <f aca="false">IF(ISNUMBER(V91),X91+V91,"")</f>
        <v/>
      </c>
    </row>
    <row r="92" customFormat="false" ht="12.75" hidden="false" customHeight="true" outlineLevel="0" collapsed="false">
      <c r="A92" s="611" t="str">
        <f aca="false">A91</f>
        <v>D</v>
      </c>
      <c r="B92" s="604"/>
      <c r="C92" s="612" t="str">
        <f aca="false">C91</f>
        <v>I</v>
      </c>
      <c r="D92" s="606" t="str">
        <f aca="false">IF(ISNUMBER(B92),10-B92,"")</f>
        <v/>
      </c>
      <c r="E92" s="607" t="str">
        <f aca="false">IF(ISNUMBER(B92),D92+B92,"")</f>
        <v/>
      </c>
      <c r="F92" s="611" t="str">
        <f aca="false">F91</f>
        <v>E</v>
      </c>
      <c r="G92" s="604"/>
      <c r="H92" s="612" t="str">
        <f aca="false">H91</f>
        <v>F</v>
      </c>
      <c r="I92" s="606" t="str">
        <f aca="false">IF(ISNUMBER(G92),10-G92,"")</f>
        <v/>
      </c>
      <c r="J92" s="607" t="str">
        <f aca="false">IF(ISNUMBER(G92),I92+G92,"")</f>
        <v/>
      </c>
      <c r="K92" s="611" t="str">
        <f aca="false">K91</f>
        <v>E</v>
      </c>
      <c r="L92" s="604"/>
      <c r="M92" s="612" t="str">
        <f aca="false">M91</f>
        <v>G</v>
      </c>
      <c r="N92" s="606" t="str">
        <f aca="false">IF(ISNUMBER(L92),10-L92,"")</f>
        <v/>
      </c>
      <c r="O92" s="607" t="str">
        <f aca="false">IF(ISNUMBER(L92),N92+L92,"")</f>
        <v/>
      </c>
      <c r="P92" s="611" t="str">
        <f aca="false">P91</f>
        <v>E</v>
      </c>
      <c r="Q92" s="604"/>
      <c r="R92" s="612" t="str">
        <f aca="false">R91</f>
        <v>H</v>
      </c>
      <c r="S92" s="606" t="str">
        <f aca="false">IF(ISNUMBER(Q92),10-Q92,"")</f>
        <v/>
      </c>
      <c r="T92" s="607" t="str">
        <f aca="false">IF(ISNUMBER(Q92),S92+Q92,"")</f>
        <v/>
      </c>
      <c r="U92" s="611" t="str">
        <f aca="false">U91</f>
        <v>E</v>
      </c>
      <c r="V92" s="604"/>
      <c r="W92" s="612" t="str">
        <f aca="false">W91</f>
        <v>I</v>
      </c>
      <c r="X92" s="606" t="str">
        <f aca="false">IF(ISNUMBER(V92),10-V92,"")</f>
        <v/>
      </c>
      <c r="Y92" s="607" t="str">
        <f aca="false">IF(ISNUMBER(V92),X92+V92,"")</f>
        <v/>
      </c>
    </row>
    <row r="93" customFormat="false" ht="12.75" hidden="false" customHeight="true" outlineLevel="0" collapsed="false">
      <c r="A93" s="608" t="str">
        <f aca="false">A92</f>
        <v>D</v>
      </c>
      <c r="B93" s="609"/>
      <c r="C93" s="610" t="str">
        <f aca="false">C92</f>
        <v>I</v>
      </c>
      <c r="D93" s="606" t="str">
        <f aca="false">IF(ISNUMBER(B93),10-B93,"")</f>
        <v/>
      </c>
      <c r="E93" s="607" t="str">
        <f aca="false">IF(ISNUMBER(B93),D93+B93,"")</f>
        <v/>
      </c>
      <c r="F93" s="608" t="str">
        <f aca="false">F92</f>
        <v>E</v>
      </c>
      <c r="G93" s="609"/>
      <c r="H93" s="610" t="str">
        <f aca="false">H92</f>
        <v>F</v>
      </c>
      <c r="I93" s="606" t="str">
        <f aca="false">IF(ISNUMBER(G93),10-G93,"")</f>
        <v/>
      </c>
      <c r="J93" s="607" t="str">
        <f aca="false">IF(ISNUMBER(G93),I93+G93,"")</f>
        <v/>
      </c>
      <c r="K93" s="608" t="str">
        <f aca="false">K92</f>
        <v>E</v>
      </c>
      <c r="L93" s="609"/>
      <c r="M93" s="610" t="str">
        <f aca="false">M92</f>
        <v>G</v>
      </c>
      <c r="N93" s="606" t="str">
        <f aca="false">IF(ISNUMBER(L93),10-L93,"")</f>
        <v/>
      </c>
      <c r="O93" s="607" t="str">
        <f aca="false">IF(ISNUMBER(L93),N93+L93,"")</f>
        <v/>
      </c>
      <c r="P93" s="608" t="str">
        <f aca="false">P92</f>
        <v>E</v>
      </c>
      <c r="Q93" s="609"/>
      <c r="R93" s="610" t="str">
        <f aca="false">R92</f>
        <v>H</v>
      </c>
      <c r="S93" s="606" t="str">
        <f aca="false">IF(ISNUMBER(Q93),10-Q93,"")</f>
        <v/>
      </c>
      <c r="T93" s="607" t="str">
        <f aca="false">IF(ISNUMBER(Q93),S93+Q93,"")</f>
        <v/>
      </c>
      <c r="U93" s="608" t="str">
        <f aca="false">U92</f>
        <v>E</v>
      </c>
      <c r="V93" s="609"/>
      <c r="W93" s="610" t="str">
        <f aca="false">W92</f>
        <v>I</v>
      </c>
      <c r="X93" s="606" t="str">
        <f aca="false">IF(ISNUMBER(V93),10-V93,"")</f>
        <v/>
      </c>
      <c r="Y93" s="607" t="str">
        <f aca="false">IF(ISNUMBER(V93),X93+V93,"")</f>
        <v/>
      </c>
    </row>
    <row r="94" customFormat="false" ht="12.75" hidden="false" customHeight="true" outlineLevel="0" collapsed="false">
      <c r="A94" s="613" t="str">
        <f aca="false">A93</f>
        <v>D</v>
      </c>
      <c r="B94" s="614"/>
      <c r="C94" s="615" t="str">
        <f aca="false">C93</f>
        <v>I</v>
      </c>
      <c r="D94" s="616" t="str">
        <f aca="false">IF(ISNUMBER(B94),10-B94,"")</f>
        <v/>
      </c>
      <c r="E94" s="607" t="str">
        <f aca="false">IF(ISNUMBER(B94),D94+B94,"")</f>
        <v/>
      </c>
      <c r="F94" s="613" t="str">
        <f aca="false">F93</f>
        <v>E</v>
      </c>
      <c r="G94" s="614"/>
      <c r="H94" s="615" t="str">
        <f aca="false">H93</f>
        <v>F</v>
      </c>
      <c r="I94" s="616" t="str">
        <f aca="false">IF(ISNUMBER(G94),10-G94,"")</f>
        <v/>
      </c>
      <c r="J94" s="607" t="str">
        <f aca="false">IF(ISNUMBER(G94),I94+G94,"")</f>
        <v/>
      </c>
      <c r="K94" s="613" t="str">
        <f aca="false">K93</f>
        <v>E</v>
      </c>
      <c r="L94" s="614"/>
      <c r="M94" s="615" t="str">
        <f aca="false">M93</f>
        <v>G</v>
      </c>
      <c r="N94" s="616" t="str">
        <f aca="false">IF(ISNUMBER(L94),10-L94,"")</f>
        <v/>
      </c>
      <c r="O94" s="607" t="str">
        <f aca="false">IF(ISNUMBER(L94),N94+L94,"")</f>
        <v/>
      </c>
      <c r="P94" s="613" t="str">
        <f aca="false">P93</f>
        <v>E</v>
      </c>
      <c r="Q94" s="614"/>
      <c r="R94" s="615" t="str">
        <f aca="false">R93</f>
        <v>H</v>
      </c>
      <c r="S94" s="616" t="str">
        <f aca="false">IF(ISNUMBER(Q94),10-Q94,"")</f>
        <v/>
      </c>
      <c r="T94" s="607" t="str">
        <f aca="false">IF(ISNUMBER(Q94),S94+Q94,"")</f>
        <v/>
      </c>
      <c r="U94" s="613" t="str">
        <f aca="false">U93</f>
        <v>E</v>
      </c>
      <c r="V94" s="614"/>
      <c r="W94" s="615" t="str">
        <f aca="false">W93</f>
        <v>I</v>
      </c>
      <c r="X94" s="616" t="str">
        <f aca="false">IF(ISNUMBER(V94),10-V94,"")</f>
        <v/>
      </c>
      <c r="Y94" s="607" t="str">
        <f aca="false">IF(ISNUMBER(V94),X94+V94,"")</f>
        <v/>
      </c>
    </row>
    <row r="95" customFormat="false" ht="12.75" hidden="false" customHeight="false" outlineLevel="0" collapsed="false">
      <c r="B95" s="617"/>
      <c r="G95" s="617"/>
      <c r="L95" s="617"/>
      <c r="Q95" s="617"/>
      <c r="V95" s="617"/>
    </row>
    <row r="96" customFormat="false" ht="18.75" hidden="false" customHeight="false" outlineLevel="0" collapsed="false">
      <c r="A96" s="602" t="str">
        <f aca="false">A97&amp;" "&amp;C97</f>
        <v>F G</v>
      </c>
      <c r="B96" s="598" t="s">
        <v>608</v>
      </c>
      <c r="C96" s="599"/>
      <c r="D96" s="600" t="s">
        <v>608</v>
      </c>
      <c r="E96" s="601"/>
      <c r="F96" s="602" t="str">
        <f aca="false">F97&amp;" "&amp;H97</f>
        <v>F H</v>
      </c>
      <c r="G96" s="598" t="s">
        <v>608</v>
      </c>
      <c r="H96" s="599"/>
      <c r="I96" s="600" t="s">
        <v>608</v>
      </c>
      <c r="J96" s="601"/>
      <c r="K96" s="602" t="str">
        <f aca="false">K97&amp;" "&amp;M97</f>
        <v>F I</v>
      </c>
      <c r="L96" s="598" t="s">
        <v>608</v>
      </c>
      <c r="M96" s="599"/>
      <c r="N96" s="600" t="s">
        <v>608</v>
      </c>
      <c r="O96" s="601"/>
      <c r="P96" s="602" t="str">
        <f aca="false">P97&amp;" "&amp;R97</f>
        <v>G H</v>
      </c>
      <c r="Q96" s="598" t="s">
        <v>608</v>
      </c>
      <c r="R96" s="599"/>
      <c r="S96" s="600" t="s">
        <v>608</v>
      </c>
      <c r="T96" s="601"/>
      <c r="U96" s="602" t="str">
        <f aca="false">U97&amp;" "&amp;W97</f>
        <v>G I</v>
      </c>
      <c r="V96" s="598" t="s">
        <v>608</v>
      </c>
      <c r="W96" s="599"/>
      <c r="X96" s="600" t="s">
        <v>608</v>
      </c>
      <c r="Y96" s="601"/>
    </row>
    <row r="97" customFormat="false" ht="12.75" hidden="false" customHeight="true" outlineLevel="0" collapsed="false">
      <c r="A97" s="603" t="s">
        <v>604</v>
      </c>
      <c r="B97" s="604"/>
      <c r="C97" s="605" t="s">
        <v>605</v>
      </c>
      <c r="D97" s="606" t="str">
        <f aca="false">IF(ISNUMBER(B97),10-B97,"")</f>
        <v/>
      </c>
      <c r="E97" s="607" t="str">
        <f aca="false">IF(ISNUMBER(B97),D97+B97,"")</f>
        <v/>
      </c>
      <c r="F97" s="603" t="s">
        <v>604</v>
      </c>
      <c r="G97" s="604"/>
      <c r="H97" s="605" t="s">
        <v>606</v>
      </c>
      <c r="I97" s="606" t="str">
        <f aca="false">IF(ISNUMBER(G97),10-G97,"")</f>
        <v/>
      </c>
      <c r="J97" s="607" t="str">
        <f aca="false">IF(ISNUMBER(G97),I97+G97,"")</f>
        <v/>
      </c>
      <c r="K97" s="603" t="s">
        <v>604</v>
      </c>
      <c r="L97" s="604"/>
      <c r="M97" s="605" t="s">
        <v>607</v>
      </c>
      <c r="N97" s="606" t="str">
        <f aca="false">IF(ISNUMBER(L97),10-L97,"")</f>
        <v/>
      </c>
      <c r="O97" s="607" t="str">
        <f aca="false">IF(ISNUMBER(L97),N97+L97,"")</f>
        <v/>
      </c>
      <c r="P97" s="603" t="s">
        <v>605</v>
      </c>
      <c r="Q97" s="604"/>
      <c r="R97" s="605" t="s">
        <v>606</v>
      </c>
      <c r="S97" s="606" t="str">
        <f aca="false">IF(ISNUMBER(Q97),10-Q97,"")</f>
        <v/>
      </c>
      <c r="T97" s="607" t="str">
        <f aca="false">IF(ISNUMBER(Q97),S97+Q97,"")</f>
        <v/>
      </c>
      <c r="U97" s="603" t="s">
        <v>605</v>
      </c>
      <c r="V97" s="604"/>
      <c r="W97" s="605" t="s">
        <v>607</v>
      </c>
      <c r="X97" s="606" t="str">
        <f aca="false">IF(ISNUMBER(V97),10-V97,"")</f>
        <v/>
      </c>
      <c r="Y97" s="607" t="str">
        <f aca="false">IF(ISNUMBER(V97),X97+V97,"")</f>
        <v/>
      </c>
    </row>
    <row r="98" customFormat="false" ht="12.75" hidden="false" customHeight="true" outlineLevel="0" collapsed="false">
      <c r="A98" s="608" t="str">
        <f aca="false">A97</f>
        <v>F</v>
      </c>
      <c r="B98" s="609"/>
      <c r="C98" s="610" t="str">
        <f aca="false">C97</f>
        <v>G</v>
      </c>
      <c r="D98" s="606" t="str">
        <f aca="false">IF(ISNUMBER(B98),10-B98,"")</f>
        <v/>
      </c>
      <c r="E98" s="607" t="str">
        <f aca="false">IF(ISNUMBER(B98),D98+B98,"")</f>
        <v/>
      </c>
      <c r="F98" s="608" t="str">
        <f aca="false">F97</f>
        <v>F</v>
      </c>
      <c r="G98" s="609"/>
      <c r="H98" s="610" t="str">
        <f aca="false">H97</f>
        <v>H</v>
      </c>
      <c r="I98" s="606" t="str">
        <f aca="false">IF(ISNUMBER(G98),10-G98,"")</f>
        <v/>
      </c>
      <c r="J98" s="607" t="str">
        <f aca="false">IF(ISNUMBER(G98),I98+G98,"")</f>
        <v/>
      </c>
      <c r="K98" s="608" t="str">
        <f aca="false">K97</f>
        <v>F</v>
      </c>
      <c r="L98" s="609"/>
      <c r="M98" s="610" t="str">
        <f aca="false">M97</f>
        <v>I</v>
      </c>
      <c r="N98" s="606" t="str">
        <f aca="false">IF(ISNUMBER(L98),10-L98,"")</f>
        <v/>
      </c>
      <c r="O98" s="607" t="str">
        <f aca="false">IF(ISNUMBER(L98),N98+L98,"")</f>
        <v/>
      </c>
      <c r="P98" s="608" t="str">
        <f aca="false">P97</f>
        <v>G</v>
      </c>
      <c r="Q98" s="609"/>
      <c r="R98" s="610" t="str">
        <f aca="false">R97</f>
        <v>H</v>
      </c>
      <c r="S98" s="606" t="str">
        <f aca="false">IF(ISNUMBER(Q98),10-Q98,"")</f>
        <v/>
      </c>
      <c r="T98" s="607" t="str">
        <f aca="false">IF(ISNUMBER(Q98),S98+Q98,"")</f>
        <v/>
      </c>
      <c r="U98" s="608" t="str">
        <f aca="false">U97</f>
        <v>G</v>
      </c>
      <c r="V98" s="609"/>
      <c r="W98" s="610" t="str">
        <f aca="false">W97</f>
        <v>I</v>
      </c>
      <c r="X98" s="606" t="str">
        <f aca="false">IF(ISNUMBER(V98),10-V98,"")</f>
        <v/>
      </c>
      <c r="Y98" s="607" t="str">
        <f aca="false">IF(ISNUMBER(V98),X98+V98,"")</f>
        <v/>
      </c>
    </row>
    <row r="99" customFormat="false" ht="12.75" hidden="false" customHeight="true" outlineLevel="0" collapsed="false">
      <c r="A99" s="611" t="str">
        <f aca="false">A98</f>
        <v>F</v>
      </c>
      <c r="B99" s="604"/>
      <c r="C99" s="612" t="str">
        <f aca="false">C98</f>
        <v>G</v>
      </c>
      <c r="D99" s="606" t="str">
        <f aca="false">IF(ISNUMBER(B99),10-B99,"")</f>
        <v/>
      </c>
      <c r="E99" s="607" t="str">
        <f aca="false">IF(ISNUMBER(B99),D99+B99,"")</f>
        <v/>
      </c>
      <c r="F99" s="611" t="str">
        <f aca="false">F98</f>
        <v>F</v>
      </c>
      <c r="G99" s="604"/>
      <c r="H99" s="612" t="str">
        <f aca="false">H98</f>
        <v>H</v>
      </c>
      <c r="I99" s="606" t="str">
        <f aca="false">IF(ISNUMBER(G99),10-G99,"")</f>
        <v/>
      </c>
      <c r="J99" s="607" t="str">
        <f aca="false">IF(ISNUMBER(G99),I99+G99,"")</f>
        <v/>
      </c>
      <c r="K99" s="611" t="str">
        <f aca="false">K98</f>
        <v>F</v>
      </c>
      <c r="L99" s="604"/>
      <c r="M99" s="612" t="str">
        <f aca="false">M98</f>
        <v>I</v>
      </c>
      <c r="N99" s="606" t="str">
        <f aca="false">IF(ISNUMBER(L99),10-L99,"")</f>
        <v/>
      </c>
      <c r="O99" s="607" t="str">
        <f aca="false">IF(ISNUMBER(L99),N99+L99,"")</f>
        <v/>
      </c>
      <c r="P99" s="611" t="str">
        <f aca="false">P98</f>
        <v>G</v>
      </c>
      <c r="Q99" s="604"/>
      <c r="R99" s="612" t="str">
        <f aca="false">R98</f>
        <v>H</v>
      </c>
      <c r="S99" s="606" t="str">
        <f aca="false">IF(ISNUMBER(Q99),10-Q99,"")</f>
        <v/>
      </c>
      <c r="T99" s="607" t="str">
        <f aca="false">IF(ISNUMBER(Q99),S99+Q99,"")</f>
        <v/>
      </c>
      <c r="U99" s="611" t="str">
        <f aca="false">U98</f>
        <v>G</v>
      </c>
      <c r="V99" s="604"/>
      <c r="W99" s="612" t="str">
        <f aca="false">W98</f>
        <v>I</v>
      </c>
      <c r="X99" s="606" t="str">
        <f aca="false">IF(ISNUMBER(V99),10-V99,"")</f>
        <v/>
      </c>
      <c r="Y99" s="607" t="str">
        <f aca="false">IF(ISNUMBER(V99),X99+V99,"")</f>
        <v/>
      </c>
    </row>
    <row r="100" customFormat="false" ht="12.75" hidden="false" customHeight="true" outlineLevel="0" collapsed="false">
      <c r="A100" s="608" t="str">
        <f aca="false">A99</f>
        <v>F</v>
      </c>
      <c r="B100" s="609"/>
      <c r="C100" s="610" t="str">
        <f aca="false">C99</f>
        <v>G</v>
      </c>
      <c r="D100" s="606" t="str">
        <f aca="false">IF(ISNUMBER(B100),10-B100,"")</f>
        <v/>
      </c>
      <c r="E100" s="607" t="str">
        <f aca="false">IF(ISNUMBER(B100),D100+B100,"")</f>
        <v/>
      </c>
      <c r="F100" s="608" t="str">
        <f aca="false">F99</f>
        <v>F</v>
      </c>
      <c r="G100" s="609"/>
      <c r="H100" s="610" t="str">
        <f aca="false">H99</f>
        <v>H</v>
      </c>
      <c r="I100" s="606" t="str">
        <f aca="false">IF(ISNUMBER(G100),10-G100,"")</f>
        <v/>
      </c>
      <c r="J100" s="607" t="str">
        <f aca="false">IF(ISNUMBER(G100),I100+G100,"")</f>
        <v/>
      </c>
      <c r="K100" s="608" t="str">
        <f aca="false">K99</f>
        <v>F</v>
      </c>
      <c r="L100" s="609"/>
      <c r="M100" s="610" t="str">
        <f aca="false">M99</f>
        <v>I</v>
      </c>
      <c r="N100" s="606" t="str">
        <f aca="false">IF(ISNUMBER(L100),10-L100,"")</f>
        <v/>
      </c>
      <c r="O100" s="607" t="str">
        <f aca="false">IF(ISNUMBER(L100),N100+L100,"")</f>
        <v/>
      </c>
      <c r="P100" s="608" t="str">
        <f aca="false">P99</f>
        <v>G</v>
      </c>
      <c r="Q100" s="609"/>
      <c r="R100" s="610" t="str">
        <f aca="false">R99</f>
        <v>H</v>
      </c>
      <c r="S100" s="606" t="str">
        <f aca="false">IF(ISNUMBER(Q100),10-Q100,"")</f>
        <v/>
      </c>
      <c r="T100" s="607" t="str">
        <f aca="false">IF(ISNUMBER(Q100),S100+Q100,"")</f>
        <v/>
      </c>
      <c r="U100" s="608" t="str">
        <f aca="false">U99</f>
        <v>G</v>
      </c>
      <c r="V100" s="609"/>
      <c r="W100" s="610" t="str">
        <f aca="false">W99</f>
        <v>I</v>
      </c>
      <c r="X100" s="606" t="str">
        <f aca="false">IF(ISNUMBER(V100),10-V100,"")</f>
        <v/>
      </c>
      <c r="Y100" s="607" t="str">
        <f aca="false">IF(ISNUMBER(V100),X100+V100,"")</f>
        <v/>
      </c>
    </row>
    <row r="101" customFormat="false" ht="12.75" hidden="false" customHeight="true" outlineLevel="0" collapsed="false">
      <c r="A101" s="611" t="str">
        <f aca="false">A100</f>
        <v>F</v>
      </c>
      <c r="B101" s="604"/>
      <c r="C101" s="612" t="str">
        <f aca="false">C100</f>
        <v>G</v>
      </c>
      <c r="D101" s="606" t="str">
        <f aca="false">IF(ISNUMBER(B101),10-B101,"")</f>
        <v/>
      </c>
      <c r="E101" s="607" t="str">
        <f aca="false">IF(ISNUMBER(B101),D101+B101,"")</f>
        <v/>
      </c>
      <c r="F101" s="611" t="str">
        <f aca="false">F100</f>
        <v>F</v>
      </c>
      <c r="G101" s="604"/>
      <c r="H101" s="612" t="str">
        <f aca="false">H100</f>
        <v>H</v>
      </c>
      <c r="I101" s="606" t="str">
        <f aca="false">IF(ISNUMBER(G101),10-G101,"")</f>
        <v/>
      </c>
      <c r="J101" s="607" t="str">
        <f aca="false">IF(ISNUMBER(G101),I101+G101,"")</f>
        <v/>
      </c>
      <c r="K101" s="611" t="str">
        <f aca="false">K100</f>
        <v>F</v>
      </c>
      <c r="L101" s="604"/>
      <c r="M101" s="612" t="str">
        <f aca="false">M100</f>
        <v>I</v>
      </c>
      <c r="N101" s="606" t="str">
        <f aca="false">IF(ISNUMBER(L101),10-L101,"")</f>
        <v/>
      </c>
      <c r="O101" s="607" t="str">
        <f aca="false">IF(ISNUMBER(L101),N101+L101,"")</f>
        <v/>
      </c>
      <c r="P101" s="611" t="str">
        <f aca="false">P100</f>
        <v>G</v>
      </c>
      <c r="Q101" s="604"/>
      <c r="R101" s="612" t="str">
        <f aca="false">R100</f>
        <v>H</v>
      </c>
      <c r="S101" s="606" t="str">
        <f aca="false">IF(ISNUMBER(Q101),10-Q101,"")</f>
        <v/>
      </c>
      <c r="T101" s="607" t="str">
        <f aca="false">IF(ISNUMBER(Q101),S101+Q101,"")</f>
        <v/>
      </c>
      <c r="U101" s="611" t="str">
        <f aca="false">U100</f>
        <v>G</v>
      </c>
      <c r="V101" s="604"/>
      <c r="W101" s="612" t="str">
        <f aca="false">W100</f>
        <v>I</v>
      </c>
      <c r="X101" s="606" t="str">
        <f aca="false">IF(ISNUMBER(V101),10-V101,"")</f>
        <v/>
      </c>
      <c r="Y101" s="607" t="str">
        <f aca="false">IF(ISNUMBER(V101),X101+V101,"")</f>
        <v/>
      </c>
    </row>
    <row r="102" customFormat="false" ht="12.75" hidden="false" customHeight="true" outlineLevel="0" collapsed="false">
      <c r="A102" s="608" t="str">
        <f aca="false">A101</f>
        <v>F</v>
      </c>
      <c r="B102" s="609"/>
      <c r="C102" s="610" t="str">
        <f aca="false">C101</f>
        <v>G</v>
      </c>
      <c r="D102" s="606" t="str">
        <f aca="false">IF(ISNUMBER(B102),10-B102,"")</f>
        <v/>
      </c>
      <c r="E102" s="607" t="str">
        <f aca="false">IF(ISNUMBER(B102),D102+B102,"")</f>
        <v/>
      </c>
      <c r="F102" s="608" t="str">
        <f aca="false">F101</f>
        <v>F</v>
      </c>
      <c r="G102" s="609"/>
      <c r="H102" s="610" t="str">
        <f aca="false">H101</f>
        <v>H</v>
      </c>
      <c r="I102" s="606" t="str">
        <f aca="false">IF(ISNUMBER(G102),10-G102,"")</f>
        <v/>
      </c>
      <c r="J102" s="607" t="str">
        <f aca="false">IF(ISNUMBER(G102),I102+G102,"")</f>
        <v/>
      </c>
      <c r="K102" s="608" t="str">
        <f aca="false">K101</f>
        <v>F</v>
      </c>
      <c r="L102" s="609"/>
      <c r="M102" s="610" t="str">
        <f aca="false">M101</f>
        <v>I</v>
      </c>
      <c r="N102" s="606" t="str">
        <f aca="false">IF(ISNUMBER(L102),10-L102,"")</f>
        <v/>
      </c>
      <c r="O102" s="607" t="str">
        <f aca="false">IF(ISNUMBER(L102),N102+L102,"")</f>
        <v/>
      </c>
      <c r="P102" s="608" t="str">
        <f aca="false">P101</f>
        <v>G</v>
      </c>
      <c r="Q102" s="609"/>
      <c r="R102" s="610" t="str">
        <f aca="false">R101</f>
        <v>H</v>
      </c>
      <c r="S102" s="606" t="str">
        <f aca="false">IF(ISNUMBER(Q102),10-Q102,"")</f>
        <v/>
      </c>
      <c r="T102" s="607" t="str">
        <f aca="false">IF(ISNUMBER(Q102),S102+Q102,"")</f>
        <v/>
      </c>
      <c r="U102" s="608" t="str">
        <f aca="false">U101</f>
        <v>G</v>
      </c>
      <c r="V102" s="609"/>
      <c r="W102" s="610" t="str">
        <f aca="false">W101</f>
        <v>I</v>
      </c>
      <c r="X102" s="606" t="str">
        <f aca="false">IF(ISNUMBER(V102),10-V102,"")</f>
        <v/>
      </c>
      <c r="Y102" s="607" t="str">
        <f aca="false">IF(ISNUMBER(V102),X102+V102,"")</f>
        <v/>
      </c>
    </row>
    <row r="103" customFormat="false" ht="12.75" hidden="false" customHeight="true" outlineLevel="0" collapsed="false">
      <c r="A103" s="611" t="str">
        <f aca="false">A102</f>
        <v>F</v>
      </c>
      <c r="B103" s="604"/>
      <c r="C103" s="612" t="str">
        <f aca="false">C102</f>
        <v>G</v>
      </c>
      <c r="D103" s="606" t="str">
        <f aca="false">IF(ISNUMBER(B103),10-B103,"")</f>
        <v/>
      </c>
      <c r="E103" s="607" t="str">
        <f aca="false">IF(ISNUMBER(B103),D103+B103,"")</f>
        <v/>
      </c>
      <c r="F103" s="611" t="str">
        <f aca="false">F102</f>
        <v>F</v>
      </c>
      <c r="G103" s="604"/>
      <c r="H103" s="612" t="str">
        <f aca="false">H102</f>
        <v>H</v>
      </c>
      <c r="I103" s="606" t="str">
        <f aca="false">IF(ISNUMBER(G103),10-G103,"")</f>
        <v/>
      </c>
      <c r="J103" s="607" t="str">
        <f aca="false">IF(ISNUMBER(G103),I103+G103,"")</f>
        <v/>
      </c>
      <c r="K103" s="611" t="str">
        <f aca="false">K102</f>
        <v>F</v>
      </c>
      <c r="L103" s="604"/>
      <c r="M103" s="612" t="str">
        <f aca="false">M102</f>
        <v>I</v>
      </c>
      <c r="N103" s="606" t="str">
        <f aca="false">IF(ISNUMBER(L103),10-L103,"")</f>
        <v/>
      </c>
      <c r="O103" s="607" t="str">
        <f aca="false">IF(ISNUMBER(L103),N103+L103,"")</f>
        <v/>
      </c>
      <c r="P103" s="611" t="str">
        <f aca="false">P102</f>
        <v>G</v>
      </c>
      <c r="Q103" s="604"/>
      <c r="R103" s="612" t="str">
        <f aca="false">R102</f>
        <v>H</v>
      </c>
      <c r="S103" s="606" t="str">
        <f aca="false">IF(ISNUMBER(Q103),10-Q103,"")</f>
        <v/>
      </c>
      <c r="T103" s="607" t="str">
        <f aca="false">IF(ISNUMBER(Q103),S103+Q103,"")</f>
        <v/>
      </c>
      <c r="U103" s="611" t="str">
        <f aca="false">U102</f>
        <v>G</v>
      </c>
      <c r="V103" s="604"/>
      <c r="W103" s="612" t="str">
        <f aca="false">W102</f>
        <v>I</v>
      </c>
      <c r="X103" s="606" t="str">
        <f aca="false">IF(ISNUMBER(V103),10-V103,"")</f>
        <v/>
      </c>
      <c r="Y103" s="607" t="str">
        <f aca="false">IF(ISNUMBER(V103),X103+V103,"")</f>
        <v/>
      </c>
    </row>
    <row r="104" customFormat="false" ht="12.75" hidden="false" customHeight="true" outlineLevel="0" collapsed="false">
      <c r="A104" s="608" t="str">
        <f aca="false">A103</f>
        <v>F</v>
      </c>
      <c r="B104" s="609"/>
      <c r="C104" s="610" t="str">
        <f aca="false">C103</f>
        <v>G</v>
      </c>
      <c r="D104" s="606" t="str">
        <f aca="false">IF(ISNUMBER(B104),10-B104,"")</f>
        <v/>
      </c>
      <c r="E104" s="607" t="str">
        <f aca="false">IF(ISNUMBER(B104),D104+B104,"")</f>
        <v/>
      </c>
      <c r="F104" s="608" t="str">
        <f aca="false">F103</f>
        <v>F</v>
      </c>
      <c r="G104" s="609"/>
      <c r="H104" s="610" t="str">
        <f aca="false">H103</f>
        <v>H</v>
      </c>
      <c r="I104" s="606" t="str">
        <f aca="false">IF(ISNUMBER(G104),10-G104,"")</f>
        <v/>
      </c>
      <c r="J104" s="607" t="str">
        <f aca="false">IF(ISNUMBER(G104),I104+G104,"")</f>
        <v/>
      </c>
      <c r="K104" s="608" t="str">
        <f aca="false">K103</f>
        <v>F</v>
      </c>
      <c r="L104" s="609"/>
      <c r="M104" s="610" t="str">
        <f aca="false">M103</f>
        <v>I</v>
      </c>
      <c r="N104" s="606" t="str">
        <f aca="false">IF(ISNUMBER(L104),10-L104,"")</f>
        <v/>
      </c>
      <c r="O104" s="607" t="str">
        <f aca="false">IF(ISNUMBER(L104),N104+L104,"")</f>
        <v/>
      </c>
      <c r="P104" s="608" t="str">
        <f aca="false">P103</f>
        <v>G</v>
      </c>
      <c r="Q104" s="609"/>
      <c r="R104" s="610" t="str">
        <f aca="false">R103</f>
        <v>H</v>
      </c>
      <c r="S104" s="606" t="str">
        <f aca="false">IF(ISNUMBER(Q104),10-Q104,"")</f>
        <v/>
      </c>
      <c r="T104" s="607" t="str">
        <f aca="false">IF(ISNUMBER(Q104),S104+Q104,"")</f>
        <v/>
      </c>
      <c r="U104" s="608" t="str">
        <f aca="false">U103</f>
        <v>G</v>
      </c>
      <c r="V104" s="609"/>
      <c r="W104" s="610" t="str">
        <f aca="false">W103</f>
        <v>I</v>
      </c>
      <c r="X104" s="606" t="str">
        <f aca="false">IF(ISNUMBER(V104),10-V104,"")</f>
        <v/>
      </c>
      <c r="Y104" s="607" t="str">
        <f aca="false">IF(ISNUMBER(V104),X104+V104,"")</f>
        <v/>
      </c>
    </row>
    <row r="105" customFormat="false" ht="12.75" hidden="false" customHeight="true" outlineLevel="0" collapsed="false">
      <c r="A105" s="611" t="str">
        <f aca="false">A104</f>
        <v>F</v>
      </c>
      <c r="B105" s="604"/>
      <c r="C105" s="612" t="str">
        <f aca="false">C104</f>
        <v>G</v>
      </c>
      <c r="D105" s="606" t="str">
        <f aca="false">IF(ISNUMBER(B105),10-B105,"")</f>
        <v/>
      </c>
      <c r="E105" s="607" t="str">
        <f aca="false">IF(ISNUMBER(B105),D105+B105,"")</f>
        <v/>
      </c>
      <c r="F105" s="611" t="str">
        <f aca="false">F104</f>
        <v>F</v>
      </c>
      <c r="G105" s="604"/>
      <c r="H105" s="612" t="str">
        <f aca="false">H104</f>
        <v>H</v>
      </c>
      <c r="I105" s="606" t="str">
        <f aca="false">IF(ISNUMBER(G105),10-G105,"")</f>
        <v/>
      </c>
      <c r="J105" s="607" t="str">
        <f aca="false">IF(ISNUMBER(G105),I105+G105,"")</f>
        <v/>
      </c>
      <c r="K105" s="611" t="str">
        <f aca="false">K104</f>
        <v>F</v>
      </c>
      <c r="L105" s="604"/>
      <c r="M105" s="612" t="str">
        <f aca="false">M104</f>
        <v>I</v>
      </c>
      <c r="N105" s="606" t="str">
        <f aca="false">IF(ISNUMBER(L105),10-L105,"")</f>
        <v/>
      </c>
      <c r="O105" s="607" t="str">
        <f aca="false">IF(ISNUMBER(L105),N105+L105,"")</f>
        <v/>
      </c>
      <c r="P105" s="611" t="str">
        <f aca="false">P104</f>
        <v>G</v>
      </c>
      <c r="Q105" s="604"/>
      <c r="R105" s="612" t="str">
        <f aca="false">R104</f>
        <v>H</v>
      </c>
      <c r="S105" s="606" t="str">
        <f aca="false">IF(ISNUMBER(Q105),10-Q105,"")</f>
        <v/>
      </c>
      <c r="T105" s="607" t="str">
        <f aca="false">IF(ISNUMBER(Q105),S105+Q105,"")</f>
        <v/>
      </c>
      <c r="U105" s="611" t="str">
        <f aca="false">U104</f>
        <v>G</v>
      </c>
      <c r="V105" s="604"/>
      <c r="W105" s="612" t="str">
        <f aca="false">W104</f>
        <v>I</v>
      </c>
      <c r="X105" s="606" t="str">
        <f aca="false">IF(ISNUMBER(V105),10-V105,"")</f>
        <v/>
      </c>
      <c r="Y105" s="607" t="str">
        <f aca="false">IF(ISNUMBER(V105),X105+V105,"")</f>
        <v/>
      </c>
    </row>
    <row r="106" customFormat="false" ht="12.75" hidden="false" customHeight="true" outlineLevel="0" collapsed="false">
      <c r="A106" s="608" t="str">
        <f aca="false">A105</f>
        <v>F</v>
      </c>
      <c r="B106" s="609"/>
      <c r="C106" s="610" t="str">
        <f aca="false">C105</f>
        <v>G</v>
      </c>
      <c r="D106" s="606" t="str">
        <f aca="false">IF(ISNUMBER(B106),10-B106,"")</f>
        <v/>
      </c>
      <c r="E106" s="607" t="str">
        <f aca="false">IF(ISNUMBER(B106),D106+B106,"")</f>
        <v/>
      </c>
      <c r="F106" s="608" t="str">
        <f aca="false">F105</f>
        <v>F</v>
      </c>
      <c r="G106" s="609"/>
      <c r="H106" s="610" t="str">
        <f aca="false">H105</f>
        <v>H</v>
      </c>
      <c r="I106" s="606" t="str">
        <f aca="false">IF(ISNUMBER(G106),10-G106,"")</f>
        <v/>
      </c>
      <c r="J106" s="607" t="str">
        <f aca="false">IF(ISNUMBER(G106),I106+G106,"")</f>
        <v/>
      </c>
      <c r="K106" s="608" t="str">
        <f aca="false">K105</f>
        <v>F</v>
      </c>
      <c r="L106" s="609"/>
      <c r="M106" s="610" t="str">
        <f aca="false">M105</f>
        <v>I</v>
      </c>
      <c r="N106" s="606" t="str">
        <f aca="false">IF(ISNUMBER(L106),10-L106,"")</f>
        <v/>
      </c>
      <c r="O106" s="607" t="str">
        <f aca="false">IF(ISNUMBER(L106),N106+L106,"")</f>
        <v/>
      </c>
      <c r="P106" s="608" t="str">
        <f aca="false">P105</f>
        <v>G</v>
      </c>
      <c r="Q106" s="609"/>
      <c r="R106" s="610" t="str">
        <f aca="false">R105</f>
        <v>H</v>
      </c>
      <c r="S106" s="606" t="str">
        <f aca="false">IF(ISNUMBER(Q106),10-Q106,"")</f>
        <v/>
      </c>
      <c r="T106" s="607" t="str">
        <f aca="false">IF(ISNUMBER(Q106),S106+Q106,"")</f>
        <v/>
      </c>
      <c r="U106" s="608" t="str">
        <f aca="false">U105</f>
        <v>G</v>
      </c>
      <c r="V106" s="609"/>
      <c r="W106" s="610" t="str">
        <f aca="false">W105</f>
        <v>I</v>
      </c>
      <c r="X106" s="606" t="str">
        <f aca="false">IF(ISNUMBER(V106),10-V106,"")</f>
        <v/>
      </c>
      <c r="Y106" s="607" t="str">
        <f aca="false">IF(ISNUMBER(V106),X106+V106,"")</f>
        <v/>
      </c>
    </row>
    <row r="107" customFormat="false" ht="12.75" hidden="false" customHeight="true" outlineLevel="0" collapsed="false">
      <c r="A107" s="613" t="str">
        <f aca="false">A106</f>
        <v>F</v>
      </c>
      <c r="B107" s="614"/>
      <c r="C107" s="615" t="str">
        <f aca="false">C106</f>
        <v>G</v>
      </c>
      <c r="D107" s="616" t="str">
        <f aca="false">IF(ISNUMBER(B107),10-B107,"")</f>
        <v/>
      </c>
      <c r="E107" s="607" t="str">
        <f aca="false">IF(ISNUMBER(B107),D107+B107,"")</f>
        <v/>
      </c>
      <c r="F107" s="613" t="str">
        <f aca="false">F106</f>
        <v>F</v>
      </c>
      <c r="G107" s="614"/>
      <c r="H107" s="615" t="str">
        <f aca="false">H106</f>
        <v>H</v>
      </c>
      <c r="I107" s="616" t="str">
        <f aca="false">IF(ISNUMBER(G107),10-G107,"")</f>
        <v/>
      </c>
      <c r="J107" s="607" t="str">
        <f aca="false">IF(ISNUMBER(G107),I107+G107,"")</f>
        <v/>
      </c>
      <c r="K107" s="613" t="str">
        <f aca="false">K106</f>
        <v>F</v>
      </c>
      <c r="L107" s="614"/>
      <c r="M107" s="615" t="str">
        <f aca="false">M106</f>
        <v>I</v>
      </c>
      <c r="N107" s="616" t="str">
        <f aca="false">IF(ISNUMBER(L107),10-L107,"")</f>
        <v/>
      </c>
      <c r="O107" s="607" t="str">
        <f aca="false">IF(ISNUMBER(L107),N107+L107,"")</f>
        <v/>
      </c>
      <c r="P107" s="613" t="str">
        <f aca="false">P106</f>
        <v>G</v>
      </c>
      <c r="Q107" s="614"/>
      <c r="R107" s="615" t="str">
        <f aca="false">R106</f>
        <v>H</v>
      </c>
      <c r="S107" s="616" t="str">
        <f aca="false">IF(ISNUMBER(Q107),10-Q107,"")</f>
        <v/>
      </c>
      <c r="T107" s="607" t="str">
        <f aca="false">IF(ISNUMBER(Q107),S107+Q107,"")</f>
        <v/>
      </c>
      <c r="U107" s="613" t="str">
        <f aca="false">U106</f>
        <v>G</v>
      </c>
      <c r="V107" s="614"/>
      <c r="W107" s="615" t="str">
        <f aca="false">W106</f>
        <v>I</v>
      </c>
      <c r="X107" s="616" t="str">
        <f aca="false">IF(ISNUMBER(V107),10-V107,"")</f>
        <v/>
      </c>
      <c r="Y107" s="607" t="str">
        <f aca="false">IF(ISNUMBER(V107),X107+V107,"")</f>
        <v/>
      </c>
    </row>
    <row r="108" customFormat="false" ht="12.75" hidden="false" customHeight="false" outlineLevel="0" collapsed="false">
      <c r="B108" s="617"/>
    </row>
    <row r="109" customFormat="false" ht="18.75" hidden="false" customHeight="false" outlineLevel="0" collapsed="false">
      <c r="A109" s="602" t="str">
        <f aca="false">A110&amp;" "&amp;C110</f>
        <v>H I</v>
      </c>
      <c r="B109" s="598" t="s">
        <v>608</v>
      </c>
      <c r="C109" s="599"/>
      <c r="D109" s="600" t="s">
        <v>608</v>
      </c>
    </row>
    <row r="110" customFormat="false" ht="12.75" hidden="false" customHeight="true" outlineLevel="0" collapsed="false">
      <c r="A110" s="603" t="s">
        <v>606</v>
      </c>
      <c r="B110" s="604"/>
      <c r="C110" s="605" t="s">
        <v>607</v>
      </c>
      <c r="D110" s="606" t="str">
        <f aca="false">IF(ISNUMBER(B110),10-B110,"")</f>
        <v/>
      </c>
    </row>
    <row r="111" customFormat="false" ht="12.75" hidden="false" customHeight="true" outlineLevel="0" collapsed="false">
      <c r="A111" s="608" t="str">
        <f aca="false">A110</f>
        <v>H</v>
      </c>
      <c r="B111" s="609"/>
      <c r="C111" s="610" t="str">
        <f aca="false">C110</f>
        <v>I</v>
      </c>
      <c r="D111" s="606" t="str">
        <f aca="false">IF(ISNUMBER(B111),10-B111,"")</f>
        <v/>
      </c>
    </row>
    <row r="112" customFormat="false" ht="12.75" hidden="false" customHeight="true" outlineLevel="0" collapsed="false">
      <c r="A112" s="611" t="str">
        <f aca="false">A111</f>
        <v>H</v>
      </c>
      <c r="B112" s="604"/>
      <c r="C112" s="612" t="str">
        <f aca="false">C111</f>
        <v>I</v>
      </c>
      <c r="D112" s="606" t="str">
        <f aca="false">IF(ISNUMBER(B112),10-B112,"")</f>
        <v/>
      </c>
    </row>
    <row r="113" customFormat="false" ht="12.75" hidden="false" customHeight="true" outlineLevel="0" collapsed="false">
      <c r="A113" s="608" t="str">
        <f aca="false">A112</f>
        <v>H</v>
      </c>
      <c r="B113" s="609"/>
      <c r="C113" s="610" t="str">
        <f aca="false">C112</f>
        <v>I</v>
      </c>
      <c r="D113" s="606" t="str">
        <f aca="false">IF(ISNUMBER(B113),10-B113,"")</f>
        <v/>
      </c>
    </row>
    <row r="114" customFormat="false" ht="12.75" hidden="false" customHeight="true" outlineLevel="0" collapsed="false">
      <c r="A114" s="611" t="str">
        <f aca="false">A113</f>
        <v>H</v>
      </c>
      <c r="B114" s="604"/>
      <c r="C114" s="612" t="str">
        <f aca="false">C113</f>
        <v>I</v>
      </c>
      <c r="D114" s="606" t="str">
        <f aca="false">IF(ISNUMBER(B114),10-B114,"")</f>
        <v/>
      </c>
    </row>
    <row r="115" customFormat="false" ht="12.75" hidden="false" customHeight="true" outlineLevel="0" collapsed="false">
      <c r="A115" s="608" t="str">
        <f aca="false">A114</f>
        <v>H</v>
      </c>
      <c r="B115" s="609"/>
      <c r="C115" s="610" t="str">
        <f aca="false">C114</f>
        <v>I</v>
      </c>
      <c r="D115" s="606" t="str">
        <f aca="false">IF(ISNUMBER(B115),10-B115,"")</f>
        <v/>
      </c>
    </row>
    <row r="116" customFormat="false" ht="12.75" hidden="false" customHeight="true" outlineLevel="0" collapsed="false">
      <c r="A116" s="611" t="str">
        <f aca="false">A115</f>
        <v>H</v>
      </c>
      <c r="B116" s="604"/>
      <c r="C116" s="612" t="str">
        <f aca="false">C115</f>
        <v>I</v>
      </c>
      <c r="D116" s="606" t="str">
        <f aca="false">IF(ISNUMBER(B116),10-B116,"")</f>
        <v/>
      </c>
    </row>
    <row r="117" customFormat="false" ht="12.75" hidden="false" customHeight="true" outlineLevel="0" collapsed="false">
      <c r="A117" s="608" t="str">
        <f aca="false">A116</f>
        <v>H</v>
      </c>
      <c r="B117" s="609"/>
      <c r="C117" s="610" t="str">
        <f aca="false">C116</f>
        <v>I</v>
      </c>
      <c r="D117" s="606" t="str">
        <f aca="false">IF(ISNUMBER(B117),10-B117,"")</f>
        <v/>
      </c>
    </row>
    <row r="118" customFormat="false" ht="12.75" hidden="false" customHeight="true" outlineLevel="0" collapsed="false">
      <c r="A118" s="611" t="str">
        <f aca="false">A117</f>
        <v>H</v>
      </c>
      <c r="B118" s="604"/>
      <c r="C118" s="612" t="str">
        <f aca="false">C117</f>
        <v>I</v>
      </c>
      <c r="D118" s="606" t="str">
        <f aca="false">IF(ISNUMBER(B118),10-B118,"")</f>
        <v/>
      </c>
    </row>
    <row r="119" customFormat="false" ht="12.75" hidden="false" customHeight="true" outlineLevel="0" collapsed="false">
      <c r="A119" s="608" t="str">
        <f aca="false">A118</f>
        <v>H</v>
      </c>
      <c r="B119" s="609"/>
      <c r="C119" s="610" t="str">
        <f aca="false">C118</f>
        <v>I</v>
      </c>
      <c r="D119" s="606" t="str">
        <f aca="false">IF(ISNUMBER(B119),10-B119,"")</f>
        <v/>
      </c>
    </row>
    <row r="120" customFormat="false" ht="12.75" hidden="false" customHeight="true" outlineLevel="0" collapsed="false">
      <c r="A120" s="613" t="str">
        <f aca="false">A119</f>
        <v>H</v>
      </c>
      <c r="B120" s="614"/>
      <c r="C120" s="615" t="str">
        <f aca="false">C119</f>
        <v>I</v>
      </c>
      <c r="D120" s="616" t="str">
        <f aca="false">IF(ISNUMBER(B120),10-B120,"")</f>
        <v/>
      </c>
    </row>
  </sheetData>
  <sheetProtection sheet="true"/>
  <mergeCells count="14">
    <mergeCell ref="A1:Y1"/>
    <mergeCell ref="A6:C6"/>
    <mergeCell ref="E6:Y6"/>
    <mergeCell ref="E7:F7"/>
    <mergeCell ref="G7:Y7"/>
    <mergeCell ref="H8:Y8"/>
    <mergeCell ref="H9:Y9"/>
    <mergeCell ref="H10:Y10"/>
    <mergeCell ref="H11:Y11"/>
    <mergeCell ref="H12:Y12"/>
    <mergeCell ref="H13:Y13"/>
    <mergeCell ref="H14:Y14"/>
    <mergeCell ref="H15:Y15"/>
    <mergeCell ref="H16:Y16"/>
  </mergeCells>
  <conditionalFormatting sqref="E19:E29 J19:J29 O19:O29 T19:T29 E32:E42 J32:J42 O32:O42 T32:T42 E45:E55 J45:J55 O45:O55 T45:T55 E58:E68 J58:J68 O58:O68 T58:T68 Y19:Y29 Y32:Y42 Y45:Y55 Y58:Y68 E71:E81 J71:J81 O71:O81 T71:T81 E84:E94 J84:J94 O84:O94 T84:T94 Y71:Y81 Y84:Y94 E97:E107 J97:J107 O97:O107 T97:T107 Y97:Y107">
    <cfRule type="cellIs" priority="2" operator="equal" aboveAverage="0" equalAverage="0" bottom="0" percent="0" rank="0" text="" dxfId="3">
      <formula>10</formula>
    </cfRule>
  </conditionalFormatting>
  <dataValidations count="2">
    <dataValidation allowBlank="true" error="Vous devez saisir une valeur comprise entre 0 et 10." errorStyle="warning" errorTitle="Erreur de saisie !" operator="between" showDropDown="false" showErrorMessage="true" showInputMessage="false" sqref="B19:B29 G19:G29 L19:L29 Q19:Q29 V19:V29 B32:B42 G32:G42 L32:L42 Q32:Q42 V32:V42 B45:B55 G45:G55 L45:L55 Q45:Q55 V45:V55 B58:B68 G58:G68 L58:L68 Q58:Q68 V58:V68 B71:B81 G71:G81 L71:L81 Q71:Q81 V71:V81 B84:B94 G84:G94 L84:L94 Q84:Q94 V84:V94 B97:B107 G97:G107 L97:L107 Q97:Q107 V97:V107 B110:B120" type="whole">
      <formula1>0</formula1>
      <formula2>10</formula2>
    </dataValidation>
    <dataValidation allowBlank="true" errorStyle="stop" operator="between" showDropDown="false" showErrorMessage="true" showInputMessage="false" sqref="A19 C19 F19 H19 K19 M19 P19 R19 U19 W19 A32 C32 F32 H32 K32 M32 P32 R32 U32 W32 A45 C45 F45 H45 K45 M45 P45 R45 U45 W45 A58 C58 F58 H58 K58 M58 P58 R58 U58 W58 A71 C71 F71 H71 K71 M71 P71 R71 U71 W71 A84 C84 F84 H84 K84 M84 P84 R84 U84 W84 A97 C97 F97 H97 K97 M97 P97 R97 U97 W97 A110 C110" type="list">
      <formula1>$G$8:$G$16</formula1>
      <formula2>0</formula2>
    </dataValidation>
  </dataValidations>
  <printOptions headings="false" gridLines="false" gridLinesSet="true" horizontalCentered="false" verticalCentered="false"/>
  <pageMargins left="0.39375" right="0.39375" top="0.7875" bottom="0.59027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619" width="27.85"/>
    <col collapsed="false" customWidth="true" hidden="false" outlineLevel="0" max="2" min="2" style="620" width="18.85"/>
    <col collapsed="false" customWidth="true" hidden="false" outlineLevel="0" max="8" min="3" style="620" width="22.14"/>
    <col collapsed="false" customWidth="true" hidden="false" outlineLevel="0" max="9" min="9" style="0" width="22.14"/>
  </cols>
  <sheetData>
    <row r="1" s="621" customFormat="true" ht="25.5" hidden="false" customHeight="true" outlineLevel="0" collapsed="false">
      <c r="A1" s="451" t="s">
        <v>609</v>
      </c>
      <c r="B1" s="451"/>
      <c r="C1" s="451"/>
      <c r="D1" s="451"/>
      <c r="E1" s="451"/>
      <c r="F1" s="451"/>
      <c r="G1" s="451"/>
      <c r="H1" s="451"/>
      <c r="I1" s="451"/>
    </row>
    <row r="2" s="626" customFormat="true" ht="16.5" hidden="false" customHeight="true" outlineLevel="0" collapsed="false">
      <c r="A2" s="622"/>
      <c r="B2" s="623"/>
      <c r="C2" s="623"/>
      <c r="D2" s="623"/>
      <c r="E2" s="624"/>
      <c r="F2" s="625"/>
      <c r="G2" s="624"/>
      <c r="H2" s="624"/>
    </row>
    <row r="3" s="626" customFormat="true" ht="20.25" hidden="false" customHeight="true" outlineLevel="0" collapsed="false">
      <c r="A3" s="627"/>
      <c r="B3" s="627"/>
      <c r="C3" s="627"/>
      <c r="D3" s="627"/>
      <c r="E3" s="624"/>
      <c r="F3" s="624"/>
      <c r="G3" s="624"/>
      <c r="H3" s="624"/>
    </row>
    <row r="4" s="626" customFormat="true" ht="20.25" hidden="false" customHeight="true" outlineLevel="0" collapsed="false">
      <c r="A4" s="627"/>
      <c r="B4" s="627"/>
      <c r="C4" s="627"/>
      <c r="D4" s="627"/>
      <c r="E4" s="624"/>
      <c r="F4" s="624"/>
      <c r="G4" s="624"/>
      <c r="H4" s="624"/>
    </row>
    <row r="5" s="626" customFormat="true" ht="20.25" hidden="false" customHeight="true" outlineLevel="0" collapsed="false">
      <c r="A5" s="627"/>
      <c r="B5" s="627"/>
      <c r="C5" s="627"/>
      <c r="D5" s="627"/>
      <c r="E5" s="624"/>
      <c r="F5" s="624"/>
      <c r="G5" s="624"/>
      <c r="H5" s="624"/>
    </row>
    <row r="6" s="626" customFormat="true" ht="20.25" hidden="false" customHeight="true" outlineLevel="0" collapsed="false">
      <c r="A6" s="627"/>
      <c r="B6" s="627"/>
      <c r="C6" s="627"/>
      <c r="D6" s="627"/>
      <c r="E6" s="624"/>
      <c r="F6" s="624"/>
      <c r="G6" s="624"/>
      <c r="H6" s="624"/>
    </row>
    <row r="7" s="626" customFormat="true" ht="20.25" hidden="false" customHeight="true" outlineLevel="0" collapsed="false">
      <c r="A7" s="627"/>
      <c r="B7" s="627"/>
      <c r="C7" s="627"/>
      <c r="D7" s="627"/>
      <c r="E7" s="624"/>
      <c r="F7" s="624"/>
      <c r="G7" s="624"/>
      <c r="H7" s="624"/>
    </row>
    <row r="8" s="626" customFormat="true" ht="116.25" hidden="false" customHeight="true" outlineLevel="0" collapsed="false">
      <c r="A8" s="627"/>
      <c r="B8" s="627"/>
      <c r="C8" s="627"/>
      <c r="D8" s="627"/>
      <c r="E8" s="624"/>
      <c r="F8" s="624"/>
      <c r="G8" s="624"/>
      <c r="H8" s="624"/>
    </row>
    <row r="10" s="630" customFormat="true" ht="28.5" hidden="false" customHeight="true" outlineLevel="0" collapsed="false">
      <c r="A10" s="628" t="s">
        <v>610</v>
      </c>
      <c r="B10" s="629"/>
      <c r="C10" s="629" t="s">
        <v>611</v>
      </c>
      <c r="D10" s="629" t="s">
        <v>582</v>
      </c>
      <c r="E10" s="629" t="s">
        <v>583</v>
      </c>
      <c r="F10" s="629" t="s">
        <v>584</v>
      </c>
      <c r="G10" s="629" t="s">
        <v>585</v>
      </c>
      <c r="H10" s="629" t="s">
        <v>586</v>
      </c>
      <c r="I10" s="629" t="s">
        <v>587</v>
      </c>
    </row>
    <row r="11" s="633" customFormat="true" ht="84" hidden="false" customHeight="true" outlineLevel="0" collapsed="false">
      <c r="A11" s="628"/>
      <c r="B11" s="631" t="s">
        <v>612</v>
      </c>
      <c r="C11" s="632" t="str">
        <f aca="false">IF(ISBLANK('3-Cahier'!A91),"",'3-Cahier'!A91)</f>
        <v/>
      </c>
      <c r="D11" s="632" t="str">
        <f aca="false">IF(ISBLANK('3-Cahier'!A92),"",'3-Cahier'!A92)</f>
        <v/>
      </c>
      <c r="E11" s="632" t="str">
        <f aca="false">IF(ISBLANK('3-Cahier'!A93),"",'3-Cahier'!A93)</f>
        <v/>
      </c>
      <c r="F11" s="632" t="str">
        <f aca="false">IF(ISBLANK('3-Cahier'!A94),"",'3-Cahier'!A94)</f>
        <v/>
      </c>
      <c r="G11" s="632" t="str">
        <f aca="false">IF(ISBLANK('3-Cahier'!A95),"",'3-Cahier'!A95)</f>
        <v/>
      </c>
      <c r="H11" s="632" t="str">
        <f aca="false">IF(ISBLANK('3-Cahier'!A96),"",'3-Cahier'!A96)</f>
        <v/>
      </c>
      <c r="I11" s="632" t="str">
        <f aca="false">IF(ISBLANK('3-Cahier'!A97),"",'3-Cahier'!A97)</f>
        <v/>
      </c>
    </row>
    <row r="12" s="221" customFormat="true" ht="49.5" hidden="false" customHeight="true" outlineLevel="0" collapsed="false">
      <c r="A12" s="634" t="s">
        <v>613</v>
      </c>
      <c r="B12" s="635" t="s">
        <v>614</v>
      </c>
      <c r="C12" s="636"/>
      <c r="D12" s="636"/>
      <c r="E12" s="636"/>
      <c r="F12" s="636"/>
      <c r="G12" s="636"/>
      <c r="H12" s="636"/>
      <c r="I12" s="636"/>
    </row>
    <row r="13" s="221" customFormat="true" ht="49.5" hidden="false" customHeight="true" outlineLevel="0" collapsed="false">
      <c r="A13" s="634" t="s">
        <v>615</v>
      </c>
      <c r="B13" s="635" t="s">
        <v>614</v>
      </c>
      <c r="C13" s="636"/>
      <c r="D13" s="636"/>
      <c r="E13" s="636"/>
      <c r="F13" s="637"/>
      <c r="G13" s="636"/>
      <c r="H13" s="636"/>
      <c r="I13" s="636"/>
    </row>
    <row r="14" s="221" customFormat="true" ht="49.5" hidden="false" customHeight="true" outlineLevel="0" collapsed="false">
      <c r="A14" s="634" t="s">
        <v>616</v>
      </c>
      <c r="B14" s="635" t="s">
        <v>614</v>
      </c>
      <c r="C14" s="636"/>
      <c r="D14" s="636"/>
      <c r="E14" s="636"/>
      <c r="F14" s="636"/>
      <c r="G14" s="636"/>
      <c r="H14" s="636"/>
      <c r="I14" s="636"/>
    </row>
    <row r="15" s="221" customFormat="true" ht="48" hidden="false" customHeight="true" outlineLevel="0" collapsed="false">
      <c r="A15" s="634" t="s">
        <v>617</v>
      </c>
      <c r="B15" s="635" t="s">
        <v>618</v>
      </c>
      <c r="C15" s="636"/>
      <c r="D15" s="636"/>
      <c r="E15" s="636"/>
      <c r="F15" s="636"/>
      <c r="G15" s="636"/>
      <c r="H15" s="636"/>
      <c r="I15" s="636"/>
    </row>
    <row r="16" s="221" customFormat="true" ht="48" hidden="false" customHeight="true" outlineLevel="0" collapsed="false">
      <c r="A16" s="634" t="s">
        <v>619</v>
      </c>
      <c r="B16" s="635" t="s">
        <v>620</v>
      </c>
      <c r="C16" s="636"/>
      <c r="D16" s="636"/>
      <c r="E16" s="636"/>
      <c r="F16" s="636"/>
      <c r="G16" s="636"/>
      <c r="H16" s="636"/>
      <c r="I16" s="636"/>
    </row>
    <row r="17" s="221" customFormat="true" ht="48" hidden="false" customHeight="true" outlineLevel="0" collapsed="false">
      <c r="A17" s="634" t="s">
        <v>621</v>
      </c>
      <c r="B17" s="635" t="s">
        <v>618</v>
      </c>
      <c r="C17" s="636"/>
      <c r="D17" s="636"/>
      <c r="E17" s="636"/>
      <c r="F17" s="636"/>
      <c r="G17" s="636"/>
      <c r="H17" s="636"/>
      <c r="I17" s="636"/>
    </row>
    <row r="18" s="641" customFormat="true" ht="45" hidden="false" customHeight="true" outlineLevel="0" collapsed="false">
      <c r="A18" s="638" t="s">
        <v>622</v>
      </c>
      <c r="B18" s="639" t="s">
        <v>623</v>
      </c>
      <c r="C18" s="640" t="str">
        <f aca="false">IF(ISERR(AVERAGE(C12:C17)),"",AVERAGE(C12:C17))</f>
        <v/>
      </c>
      <c r="D18" s="640" t="str">
        <f aca="false">IF(ISERR(AVERAGE(D12:D17)),"",AVERAGE(D12:D17))</f>
        <v/>
      </c>
      <c r="E18" s="640" t="str">
        <f aca="false">IF(ISERR(AVERAGE(E12:E17)),"",AVERAGE(E12:E17))</f>
        <v/>
      </c>
      <c r="F18" s="640" t="str">
        <f aca="false">IF(ISERR(AVERAGE(F12:F17)),"",AVERAGE(F12:F17))</f>
        <v/>
      </c>
      <c r="G18" s="640" t="str">
        <f aca="false">IF(ISERR(AVERAGE(G12:G17)),"",AVERAGE(G12:G17))</f>
        <v/>
      </c>
      <c r="H18" s="640" t="str">
        <f aca="false">IF(ISERR(AVERAGE(H12:H17)),"",AVERAGE(H12:H17))</f>
        <v/>
      </c>
      <c r="I18" s="640" t="str">
        <f aca="false">IF(ISERR(AVERAGE(I12:I17)),"",AVERAGE(I12:I17))</f>
        <v/>
      </c>
    </row>
    <row r="19" s="645" customFormat="true" ht="53.25" hidden="false" customHeight="true" outlineLevel="0" collapsed="false">
      <c r="A19" s="642" t="s">
        <v>624</v>
      </c>
      <c r="B19" s="643" t="s">
        <v>614</v>
      </c>
      <c r="C19" s="644"/>
      <c r="D19" s="644"/>
      <c r="E19" s="644"/>
      <c r="F19" s="644"/>
      <c r="G19" s="644"/>
      <c r="H19" s="644"/>
      <c r="I19" s="644"/>
    </row>
    <row r="20" s="649" customFormat="true" ht="34.5" hidden="false" customHeight="true" outlineLevel="0" collapsed="false">
      <c r="A20" s="646" t="s">
        <v>61</v>
      </c>
      <c r="B20" s="647" t="s">
        <v>625</v>
      </c>
      <c r="C20" s="648" t="str">
        <f aca="false">IF(C18="","",(C18+C19)/2)</f>
        <v/>
      </c>
      <c r="D20" s="648" t="str">
        <f aca="false">IF(D18="","",(D18+D19)/2)</f>
        <v/>
      </c>
      <c r="E20" s="648" t="str">
        <f aca="false">IF(E18="","",(E18+E19)/2)</f>
        <v/>
      </c>
      <c r="F20" s="648" t="str">
        <f aca="false">IF(F18="","",(F18+F19)/2)</f>
        <v/>
      </c>
      <c r="G20" s="648" t="str">
        <f aca="false">IF(G18="","",(G18+G19)/2)</f>
        <v/>
      </c>
      <c r="H20" s="648" t="str">
        <f aca="false">IF(H18="","",(H18+H19)/2)</f>
        <v/>
      </c>
      <c r="I20" s="648" t="str">
        <f aca="false">IF(I18="","",(I18+I19)/2)</f>
        <v/>
      </c>
    </row>
    <row r="21" customFormat="false" ht="34.5" hidden="false" customHeight="true" outlineLevel="0" collapsed="false">
      <c r="A21" s="646"/>
      <c r="B21" s="650" t="s">
        <v>626</v>
      </c>
      <c r="C21" s="651" t="str">
        <f aca="false">IF(C18="","",RANK(C20,$C$20:$I$20))</f>
        <v/>
      </c>
      <c r="D21" s="651" t="str">
        <f aca="false">IF(D18="","",RANK(D20,$C$20:$I$20))</f>
        <v/>
      </c>
      <c r="E21" s="651" t="str">
        <f aca="false">IF(E18="","",RANK(E20,$C$20:$I$20))</f>
        <v/>
      </c>
      <c r="F21" s="651" t="str">
        <f aca="false">IF(F18="","",RANK(F20,$C$20:$I$20))</f>
        <v/>
      </c>
      <c r="G21" s="651" t="str">
        <f aca="false">IF(G18="","",RANK(G20,$C$20:$I$20))</f>
        <v/>
      </c>
      <c r="H21" s="651" t="str">
        <f aca="false">IF(H18="","",RANK(H20,$C$20:$I$20))</f>
        <v/>
      </c>
      <c r="I21" s="651" t="str">
        <f aca="false">IF(I18="","",RANK(I20,$C$20:$I$20))</f>
        <v/>
      </c>
    </row>
  </sheetData>
  <sheetProtection sheet="true"/>
  <mergeCells count="9">
    <mergeCell ref="A1:I1"/>
    <mergeCell ref="A3:D3"/>
    <mergeCell ref="A4:D4"/>
    <mergeCell ref="A5:D5"/>
    <mergeCell ref="A6:D6"/>
    <mergeCell ref="A7:D7"/>
    <mergeCell ref="A8:D8"/>
    <mergeCell ref="A10:A11"/>
    <mergeCell ref="A20:A21"/>
  </mergeCells>
  <printOptions headings="false" gridLines="false" gridLinesSet="true" horizontalCentered="false" verticalCentered="false"/>
  <pageMargins left="0.551388888888889" right="0.511805555555556"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1" min="1" style="652" width="80.14"/>
  </cols>
  <sheetData>
    <row r="1" customFormat="false" ht="17.25" hidden="false" customHeight="true" outlineLevel="0" collapsed="false">
      <c r="A1" s="653" t="s">
        <v>627</v>
      </c>
    </row>
    <row r="2" customFormat="false" ht="66" hidden="false" customHeight="true" outlineLevel="0" collapsed="false">
      <c r="A2" s="654" t="s">
        <v>628</v>
      </c>
    </row>
    <row r="3" customFormat="false" ht="15.75" hidden="false" customHeight="false" outlineLevel="0" collapsed="false">
      <c r="A3" s="655" t="s">
        <v>629</v>
      </c>
    </row>
    <row r="4" customFormat="false" ht="12.75" hidden="false" customHeight="false" outlineLevel="0" collapsed="false">
      <c r="A4" s="652" t="s">
        <v>630</v>
      </c>
    </row>
    <row r="5" customFormat="false" ht="12.75" hidden="false" customHeight="false" outlineLevel="0" collapsed="false">
      <c r="A5" s="652" t="s">
        <v>631</v>
      </c>
    </row>
    <row r="6" customFormat="false" ht="12.75" hidden="false" customHeight="false" outlineLevel="0" collapsed="false">
      <c r="A6" s="652" t="s">
        <v>632</v>
      </c>
    </row>
    <row r="7" customFormat="false" ht="12.75" hidden="false" customHeight="false" outlineLevel="0" collapsed="false">
      <c r="A7" s="652" t="s">
        <v>633</v>
      </c>
    </row>
    <row r="8" customFormat="false" ht="12.75" hidden="false" customHeight="false" outlineLevel="0" collapsed="false">
      <c r="A8" s="652" t="s">
        <v>634</v>
      </c>
    </row>
    <row r="9" customFormat="false" ht="12.75" hidden="false" customHeight="false" outlineLevel="0" collapsed="false">
      <c r="A9" s="652" t="s">
        <v>635</v>
      </c>
    </row>
    <row r="10" customFormat="false" ht="12.75" hidden="false" customHeight="false" outlineLevel="0" collapsed="false">
      <c r="A10" s="652" t="s">
        <v>636</v>
      </c>
    </row>
    <row r="11" customFormat="false" ht="12.75" hidden="false" customHeight="false" outlineLevel="0" collapsed="false">
      <c r="A11" s="652" t="s">
        <v>637</v>
      </c>
    </row>
    <row r="12" customFormat="false" ht="12.75" hidden="false" customHeight="false" outlineLevel="0" collapsed="false">
      <c r="A12" s="652" t="s">
        <v>638</v>
      </c>
    </row>
    <row r="13" customFormat="false" ht="12.75" hidden="false" customHeight="false" outlineLevel="0" collapsed="false">
      <c r="A13" s="652" t="s">
        <v>639</v>
      </c>
    </row>
    <row r="14" customFormat="false" ht="12.75" hidden="false" customHeight="false" outlineLevel="0" collapsed="false">
      <c r="A14" s="652" t="s">
        <v>640</v>
      </c>
    </row>
    <row r="15" customFormat="false" ht="12.75" hidden="false" customHeight="false" outlineLevel="0" collapsed="false">
      <c r="A15" s="652" t="s">
        <v>641</v>
      </c>
    </row>
    <row r="16" customFormat="false" ht="12.75" hidden="false" customHeight="false" outlineLevel="0" collapsed="false">
      <c r="A16" s="652" t="s">
        <v>642</v>
      </c>
    </row>
    <row r="17" customFormat="false" ht="12.75" hidden="false" customHeight="false" outlineLevel="0" collapsed="false">
      <c r="A17" s="652" t="s">
        <v>643</v>
      </c>
    </row>
    <row r="19" customFormat="false" ht="15.75" hidden="false" customHeight="false" outlineLevel="0" collapsed="false">
      <c r="A19" s="656" t="s">
        <v>644</v>
      </c>
    </row>
    <row r="20" customFormat="false" ht="12.75" hidden="false" customHeight="false" outlineLevel="0" collapsed="false">
      <c r="A20" s="657" t="s">
        <v>645</v>
      </c>
    </row>
    <row r="21" customFormat="false" ht="12.75" hidden="false" customHeight="false" outlineLevel="0" collapsed="false">
      <c r="A21" s="657" t="s">
        <v>646</v>
      </c>
    </row>
    <row r="22" customFormat="false" ht="12.75" hidden="false" customHeight="false" outlineLevel="0" collapsed="false">
      <c r="A22" s="657" t="s">
        <v>647</v>
      </c>
    </row>
    <row r="24" customFormat="false" ht="15.75" hidden="false" customHeight="false" outlineLevel="0" collapsed="false">
      <c r="A24" s="658" t="s">
        <v>648</v>
      </c>
    </row>
    <row r="25" customFormat="false" ht="12.75" hidden="false" customHeight="false" outlineLevel="0" collapsed="false">
      <c r="A25" s="659" t="s">
        <v>649</v>
      </c>
    </row>
    <row r="26" customFormat="false" ht="12.75" hidden="false" customHeight="false" outlineLevel="0" collapsed="false">
      <c r="A26" s="659" t="s">
        <v>650</v>
      </c>
    </row>
    <row r="27" customFormat="false" ht="12.75" hidden="false" customHeight="false" outlineLevel="0" collapsed="false">
      <c r="A27" s="659" t="s">
        <v>651</v>
      </c>
    </row>
    <row r="28" customFormat="false" ht="12.75" hidden="false" customHeight="false" outlineLevel="0" collapsed="false">
      <c r="A28" s="659" t="s">
        <v>652</v>
      </c>
    </row>
    <row r="29" customFormat="false" ht="12.75" hidden="false" customHeight="false" outlineLevel="0" collapsed="false">
      <c r="A29" s="660" t="s">
        <v>653</v>
      </c>
    </row>
    <row r="32" customFormat="false" ht="15.75" hidden="false" customHeight="false" outlineLevel="0" collapsed="false">
      <c r="A32" s="656" t="s">
        <v>654</v>
      </c>
    </row>
    <row r="33" customFormat="false" ht="12.75" hidden="false" customHeight="true" outlineLevel="0" collapsed="false">
      <c r="A33" s="216" t="s">
        <v>655</v>
      </c>
    </row>
    <row r="34" customFormat="false" ht="12.75" hidden="false" customHeight="true" outlineLevel="0" collapsed="false">
      <c r="A34" s="216" t="s">
        <v>656</v>
      </c>
    </row>
    <row r="35" customFormat="false" ht="12.75" hidden="false" customHeight="true" outlineLevel="0" collapsed="false">
      <c r="A35" s="217" t="s">
        <v>657</v>
      </c>
    </row>
    <row r="36" customFormat="false" ht="12.75" hidden="false" customHeight="true" outlineLevel="0" collapsed="false">
      <c r="A36" s="216" t="s">
        <v>658</v>
      </c>
    </row>
    <row r="37" customFormat="false" ht="12.75" hidden="false" customHeight="true" outlineLevel="0" collapsed="false">
      <c r="A37" s="216" t="s">
        <v>659</v>
      </c>
    </row>
    <row r="38" customFormat="false" ht="12.75" hidden="false" customHeight="true" outlineLevel="0" collapsed="false">
      <c r="A38" s="216" t="s">
        <v>660</v>
      </c>
    </row>
    <row r="39" customFormat="false" ht="12.75" hidden="false" customHeight="true" outlineLevel="0" collapsed="false">
      <c r="A39" s="217" t="s">
        <v>661</v>
      </c>
    </row>
    <row r="40" customFormat="false" ht="12.75" hidden="false" customHeight="true" outlineLevel="0" collapsed="false">
      <c r="A40" s="216" t="s">
        <v>662</v>
      </c>
    </row>
    <row r="41" customFormat="false" ht="12.75" hidden="false" customHeight="true" outlineLevel="0" collapsed="false">
      <c r="A41" s="216" t="s">
        <v>215</v>
      </c>
    </row>
    <row r="42" customFormat="false" ht="12.75" hidden="false" customHeight="true" outlineLevel="0" collapsed="false">
      <c r="A42" s="216" t="s">
        <v>663</v>
      </c>
    </row>
    <row r="43" customFormat="false" ht="12.75" hidden="false" customHeight="true" outlineLevel="0" collapsed="false">
      <c r="A43" s="216" t="s">
        <v>664</v>
      </c>
    </row>
    <row r="44" customFormat="false" ht="12.75" hidden="false" customHeight="true" outlineLevel="0" collapsed="false">
      <c r="A44" s="216" t="s">
        <v>665</v>
      </c>
    </row>
    <row r="45" customFormat="false" ht="12.75" hidden="false" customHeight="true" outlineLevel="0" collapsed="false">
      <c r="A45" s="216" t="s">
        <v>219</v>
      </c>
    </row>
    <row r="46" customFormat="false" ht="12.75" hidden="false" customHeight="true" outlineLevel="0" collapsed="false">
      <c r="A46" s="216" t="s">
        <v>220</v>
      </c>
    </row>
    <row r="47" customFormat="false" ht="12.75" hidden="false" customHeight="true" outlineLevel="0" collapsed="false">
      <c r="A47" s="216" t="s">
        <v>221</v>
      </c>
    </row>
    <row r="48" customFormat="false" ht="12.75" hidden="false" customHeight="true" outlineLevel="0" collapsed="false">
      <c r="A48" s="216" t="s">
        <v>666</v>
      </c>
    </row>
    <row r="49" customFormat="false" ht="12.75" hidden="false" customHeight="true" outlineLevel="0" collapsed="false">
      <c r="A49" s="216" t="s">
        <v>667</v>
      </c>
    </row>
    <row r="50" customFormat="false" ht="12.75" hidden="false" customHeight="true" outlineLevel="0" collapsed="false">
      <c r="A50" s="217" t="s">
        <v>668</v>
      </c>
    </row>
    <row r="51" customFormat="false" ht="12.75" hidden="false" customHeight="true" outlineLevel="0" collapsed="false">
      <c r="A51" s="221"/>
    </row>
    <row r="52" customFormat="false" ht="12.75" hidden="true" customHeight="true" outlineLevel="0" collapsed="false">
      <c r="A52" s="661" t="s">
        <v>669</v>
      </c>
    </row>
    <row r="53" customFormat="false" ht="12.75" hidden="true" customHeight="true" outlineLevel="0" collapsed="false">
      <c r="A53" s="661" t="s">
        <v>669</v>
      </c>
    </row>
    <row r="54" customFormat="false" ht="12.75" hidden="true" customHeight="true" outlineLevel="0" collapsed="false">
      <c r="A54" s="662" t="s">
        <v>670</v>
      </c>
    </row>
    <row r="55" customFormat="false" ht="12.75" hidden="false" customHeight="false" outlineLevel="0" collapsed="false">
      <c r="A55" s="228"/>
    </row>
    <row r="56" customFormat="false" ht="15.75" hidden="false" customHeight="true" outlineLevel="0" collapsed="false">
      <c r="A56" s="656" t="s">
        <v>671</v>
      </c>
    </row>
    <row r="57" customFormat="false" ht="12.75" hidden="false" customHeight="true" outlineLevel="0" collapsed="false">
      <c r="A57" s="662" t="s">
        <v>186</v>
      </c>
    </row>
    <row r="58" customFormat="false" ht="12.75" hidden="false" customHeight="true" outlineLevel="0" collapsed="false">
      <c r="A58" s="662" t="s">
        <v>187</v>
      </c>
    </row>
    <row r="59" customFormat="false" ht="12.75" hidden="false" customHeight="true" outlineLevel="0" collapsed="false">
      <c r="A59" s="662" t="s">
        <v>672</v>
      </c>
    </row>
    <row r="60" customFormat="false" ht="12.75" hidden="false" customHeight="true" outlineLevel="0" collapsed="false">
      <c r="A60" s="662" t="s">
        <v>673</v>
      </c>
    </row>
    <row r="61" customFormat="false" ht="12.75" hidden="false" customHeight="true" outlineLevel="0" collapsed="false">
      <c r="A61" s="662" t="s">
        <v>674</v>
      </c>
    </row>
    <row r="62" customFormat="false" ht="12.75" hidden="false" customHeight="true" outlineLevel="0" collapsed="false">
      <c r="A62" s="662" t="s">
        <v>675</v>
      </c>
    </row>
    <row r="63" customFormat="false" ht="12.75" hidden="false" customHeight="true" outlineLevel="0" collapsed="false">
      <c r="A63" s="662" t="s">
        <v>192</v>
      </c>
    </row>
    <row r="64" customFormat="false" ht="12.75" hidden="false" customHeight="true" outlineLevel="0" collapsed="false">
      <c r="A64" s="662" t="s">
        <v>676</v>
      </c>
    </row>
    <row r="65" customFormat="false" ht="12.75" hidden="false" customHeight="true" outlineLevel="0" collapsed="false">
      <c r="A65" s="662"/>
    </row>
    <row r="67" customFormat="false" ht="15.75" hidden="false" customHeight="false" outlineLevel="0" collapsed="false">
      <c r="A67" s="656" t="s">
        <v>677</v>
      </c>
    </row>
    <row r="68" customFormat="false" ht="12.75" hidden="false" customHeight="false" outlineLevel="0" collapsed="false">
      <c r="A68" s="662" t="s">
        <v>678</v>
      </c>
    </row>
    <row r="69" customFormat="false" ht="12.75" hidden="false" customHeight="false" outlineLevel="0" collapsed="false">
      <c r="A69" s="662" t="s">
        <v>679</v>
      </c>
    </row>
    <row r="70" customFormat="false" ht="12.75" hidden="false" customHeight="false" outlineLevel="0" collapsed="false">
      <c r="A70" s="662" t="s">
        <v>680</v>
      </c>
    </row>
    <row r="71" customFormat="false" ht="12.75" hidden="false" customHeight="false" outlineLevel="0" collapsed="false">
      <c r="A71" s="662" t="s">
        <v>681</v>
      </c>
    </row>
    <row r="72" customFormat="false" ht="12.75" hidden="false" customHeight="false" outlineLevel="0" collapsed="false">
      <c r="A72" s="662" t="s">
        <v>682</v>
      </c>
    </row>
    <row r="73" customFormat="false" ht="12.75" hidden="false" customHeight="false" outlineLevel="0" collapsed="false">
      <c r="A73" s="662" t="s">
        <v>683</v>
      </c>
    </row>
    <row r="74" customFormat="false" ht="12.75" hidden="false" customHeight="false" outlineLevel="0" collapsed="false">
      <c r="A74" s="662" t="s">
        <v>684</v>
      </c>
    </row>
    <row r="75" customFormat="false" ht="12.75" hidden="false" customHeight="false" outlineLevel="0" collapsed="false">
      <c r="A75" s="662"/>
    </row>
    <row r="77" customFormat="false" ht="15.75" hidden="false" customHeight="false" outlineLevel="0" collapsed="false">
      <c r="A77" s="663" t="s">
        <v>685</v>
      </c>
    </row>
    <row r="78" customFormat="false" ht="12.75" hidden="false" customHeight="false" outlineLevel="0" collapsed="false">
      <c r="A78" s="662" t="s">
        <v>23</v>
      </c>
    </row>
    <row r="79" customFormat="false" ht="12.75" hidden="false" customHeight="false" outlineLevel="0" collapsed="false">
      <c r="A79" s="662" t="s">
        <v>686</v>
      </c>
    </row>
    <row r="80" customFormat="false" ht="12.75" hidden="false" customHeight="false" outlineLevel="0" collapsed="false">
      <c r="A80" s="662" t="s">
        <v>68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0" ySplit="1" topLeftCell="A2" activePane="bottomLeft" state="frozen"/>
      <selection pane="topLeft" activeCell="A1" activeCellId="0" sqref="A1"/>
      <selection pane="bottomLeft" activeCell="S102" activeCellId="0" sqref="S102"/>
    </sheetView>
  </sheetViews>
  <sheetFormatPr defaultColWidth="3.28125" defaultRowHeight="15" zeroHeight="false" outlineLevelRow="0" outlineLevelCol="0"/>
  <cols>
    <col collapsed="false" customWidth="false" hidden="false" outlineLevel="0" max="1" min="1" style="1" width="3.28"/>
    <col collapsed="false" customWidth="false" hidden="false" outlineLevel="0" max="2" min="2" style="2" width="3.28"/>
    <col collapsed="false" customWidth="true" hidden="false" outlineLevel="0" max="4" min="3" style="2" width="4.99"/>
    <col collapsed="false" customWidth="true" hidden="false" outlineLevel="0" max="29" min="5" style="1" width="4.99"/>
    <col collapsed="false" customWidth="true" hidden="false" outlineLevel="0" max="30" min="30" style="1" width="4.85"/>
    <col collapsed="false" customWidth="false" hidden="false" outlineLevel="0" max="257" min="31" style="1" width="3.28"/>
  </cols>
  <sheetData>
    <row r="1" s="24" customFormat="true" ht="40.5" hidden="false" customHeight="true" outlineLevel="0" collapsed="false">
      <c r="B1" s="4" t="s">
        <v>1</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5" customFormat="true" ht="0.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5" customFormat="true" ht="25.5" hidden="tru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26.25" hidden="true" customHeight="true" outlineLevel="0" collapsed="false">
      <c r="C4" s="8"/>
      <c r="D4" s="8"/>
      <c r="E4" s="8"/>
      <c r="F4" s="8"/>
      <c r="G4" s="8"/>
      <c r="H4" s="8"/>
      <c r="I4" s="8"/>
      <c r="J4" s="8"/>
      <c r="K4" s="8"/>
      <c r="L4" s="8"/>
      <c r="M4" s="8"/>
      <c r="N4" s="8"/>
      <c r="O4" s="8"/>
      <c r="P4" s="8"/>
      <c r="Q4" s="8"/>
      <c r="R4" s="8"/>
      <c r="S4" s="8"/>
      <c r="T4" s="8"/>
      <c r="U4" s="8"/>
      <c r="V4" s="8"/>
      <c r="W4" s="8"/>
      <c r="X4" s="8"/>
      <c r="Y4" s="8"/>
      <c r="Z4" s="8"/>
      <c r="AA4" s="8"/>
      <c r="AB4" s="8"/>
      <c r="AC4" s="8"/>
    </row>
    <row r="5" s="12" customFormat="true" ht="27" hidden="true" customHeight="true" outlineLevel="0" collapsed="false">
      <c r="B5" s="25"/>
      <c r="C5" s="10"/>
      <c r="D5" s="11"/>
      <c r="E5" s="9"/>
      <c r="F5" s="10"/>
      <c r="G5" s="10"/>
      <c r="H5" s="10"/>
      <c r="I5" s="10"/>
      <c r="J5" s="10"/>
      <c r="K5" s="10"/>
      <c r="L5" s="10"/>
      <c r="M5" s="10"/>
      <c r="N5" s="10"/>
      <c r="O5" s="10"/>
      <c r="P5" s="10"/>
      <c r="Q5" s="10"/>
      <c r="R5" s="10"/>
      <c r="S5" s="10"/>
      <c r="T5" s="10"/>
      <c r="U5" s="10"/>
      <c r="V5" s="10"/>
      <c r="W5" s="10"/>
      <c r="X5" s="10"/>
      <c r="Y5" s="10"/>
      <c r="Z5" s="10"/>
      <c r="AA5" s="10"/>
      <c r="AB5" s="10"/>
      <c r="AC5" s="10"/>
      <c r="AD5" s="10"/>
    </row>
    <row r="6" s="12" customFormat="true" ht="109.5" hidden="true" customHeight="true" outlineLevel="0" collapsed="false">
      <c r="A6" s="9"/>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row>
    <row r="7" s="12" customFormat="true" ht="30" hidden="true" customHeight="true" outlineLevel="0" collapsed="false">
      <c r="B7" s="25"/>
      <c r="C7" s="10"/>
      <c r="D7" s="11"/>
      <c r="E7" s="9"/>
      <c r="F7" s="10"/>
      <c r="G7" s="10"/>
      <c r="H7" s="10"/>
      <c r="I7" s="10"/>
      <c r="J7" s="10"/>
      <c r="K7" s="10"/>
      <c r="L7" s="10"/>
      <c r="M7" s="10"/>
      <c r="N7" s="10"/>
      <c r="O7" s="10"/>
      <c r="P7" s="10"/>
      <c r="Q7" s="10"/>
      <c r="R7" s="10"/>
      <c r="S7" s="10"/>
      <c r="T7" s="10"/>
      <c r="U7" s="10"/>
      <c r="V7" s="10"/>
      <c r="W7" s="10"/>
      <c r="X7" s="10"/>
      <c r="Y7" s="10"/>
      <c r="Z7" s="10"/>
      <c r="AA7" s="10"/>
      <c r="AB7" s="10"/>
      <c r="AC7" s="10"/>
      <c r="AD7" s="10"/>
    </row>
    <row r="8" s="12" customFormat="true" ht="39" hidden="true" customHeight="true" outlineLevel="0" collapsed="false">
      <c r="A8" s="9"/>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row>
    <row r="9" s="12" customFormat="true" ht="18.75" hidden="true" customHeight="true" outlineLevel="0" collapsed="false">
      <c r="A9" s="9"/>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row>
    <row r="10" s="12" customFormat="true" ht="12.75" hidden="true" customHeight="true" outlineLevel="0" collapsed="false">
      <c r="A10" s="9"/>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row>
    <row r="11" s="12" customFormat="true" ht="72" hidden="true" customHeight="tru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row>
    <row r="12" s="12" customFormat="true" ht="29.25" hidden="true" customHeight="true" outlineLevel="0" collapsed="false">
      <c r="A12" s="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30" hidden="true" customHeight="true" outlineLevel="0" collapsed="false">
      <c r="B13" s="25"/>
      <c r="C13" s="10"/>
      <c r="D13" s="11"/>
      <c r="E13" s="7"/>
      <c r="F13" s="9"/>
      <c r="G13" s="9"/>
      <c r="H13" s="9"/>
      <c r="I13" s="9"/>
      <c r="J13" s="9"/>
      <c r="K13" s="9"/>
      <c r="L13" s="9"/>
      <c r="M13" s="9"/>
      <c r="N13" s="9"/>
      <c r="O13" s="9"/>
      <c r="P13" s="9"/>
      <c r="Q13" s="9"/>
      <c r="R13" s="9"/>
      <c r="S13" s="9"/>
      <c r="T13" s="9"/>
      <c r="U13" s="9"/>
      <c r="V13" s="9"/>
      <c r="W13" s="9"/>
      <c r="X13" s="9"/>
      <c r="Y13" s="9"/>
      <c r="Z13" s="9"/>
      <c r="AA13" s="9"/>
      <c r="AB13" s="9"/>
      <c r="AC13" s="9"/>
      <c r="AD13" s="9"/>
    </row>
    <row r="14" s="12" customFormat="true" ht="18.75" hidden="false" customHeight="true" outlineLevel="0" collapsed="false">
      <c r="A14" s="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row>
    <row r="15" s="22" customFormat="true" ht="15" hidden="false" customHeight="false" outlineLevel="0" collapsed="false">
      <c r="A15" s="17"/>
      <c r="B15" s="30"/>
      <c r="C15" s="3"/>
      <c r="D15" s="18"/>
      <c r="E15" s="17"/>
      <c r="F15" s="17"/>
      <c r="G15" s="17"/>
      <c r="H15" s="17"/>
      <c r="I15" s="18"/>
      <c r="J15" s="17"/>
      <c r="K15" s="17"/>
      <c r="L15" s="17"/>
      <c r="M15" s="19"/>
      <c r="N15" s="19"/>
      <c r="O15" s="19"/>
      <c r="P15" s="19"/>
      <c r="Q15" s="19"/>
      <c r="R15" s="17"/>
      <c r="S15" s="19"/>
      <c r="T15" s="19"/>
      <c r="U15" s="19"/>
      <c r="V15" s="20"/>
      <c r="W15" s="17"/>
      <c r="X15" s="19"/>
      <c r="Y15" s="19"/>
      <c r="Z15" s="19"/>
      <c r="AA15" s="19"/>
      <c r="AB15" s="19"/>
      <c r="AC15" s="19"/>
      <c r="AD15" s="21"/>
    </row>
    <row r="16" customFormat="false" ht="15" hidden="false" customHeight="false" outlineLevel="0" collapsed="false">
      <c r="B16" s="25"/>
      <c r="C16" s="10"/>
      <c r="D16" s="23"/>
      <c r="E16" s="9"/>
      <c r="F16" s="9"/>
      <c r="G16" s="9"/>
      <c r="H16" s="9"/>
      <c r="I16" s="23"/>
      <c r="J16" s="9"/>
      <c r="K16" s="9"/>
      <c r="L16" s="7"/>
      <c r="M16" s="9"/>
      <c r="N16" s="9"/>
      <c r="O16" s="9"/>
      <c r="P16" s="9"/>
      <c r="Q16" s="9"/>
      <c r="R16" s="9"/>
      <c r="S16" s="9"/>
      <c r="T16" s="9"/>
      <c r="U16" s="9"/>
      <c r="V16" s="9"/>
      <c r="W16" s="9"/>
      <c r="X16" s="9"/>
      <c r="Y16" s="9"/>
      <c r="Z16" s="9"/>
      <c r="AA16" s="9"/>
      <c r="AB16" s="9"/>
      <c r="AC16" s="9"/>
      <c r="AD16" s="9"/>
    </row>
    <row r="17" customFormat="false" ht="15" hidden="false" customHeight="false" outlineLevel="0" collapsed="false">
      <c r="B17" s="25"/>
      <c r="C17" s="10"/>
      <c r="D17" s="10"/>
      <c r="E17" s="9"/>
      <c r="F17" s="9"/>
      <c r="G17" s="9"/>
      <c r="H17" s="9"/>
      <c r="I17" s="9"/>
      <c r="J17" s="9"/>
      <c r="K17" s="9"/>
      <c r="L17" s="9"/>
      <c r="M17" s="9"/>
      <c r="N17" s="9"/>
      <c r="O17" s="9"/>
      <c r="P17" s="9"/>
      <c r="Q17" s="9"/>
      <c r="R17" s="9"/>
      <c r="S17" s="9"/>
      <c r="T17" s="9"/>
      <c r="U17" s="9"/>
      <c r="V17" s="9"/>
      <c r="W17" s="9"/>
      <c r="X17" s="9"/>
      <c r="Y17" s="9"/>
      <c r="Z17" s="9"/>
      <c r="AA17" s="9"/>
      <c r="AB17" s="9"/>
      <c r="AC17" s="9"/>
      <c r="AD17" s="9"/>
    </row>
    <row r="18" customFormat="false" ht="15" hidden="false" customHeight="false" outlineLevel="0" collapsed="false">
      <c r="B18" s="31"/>
      <c r="C18" s="31"/>
      <c r="D18" s="3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row>
    <row r="19" customFormat="false" ht="15" hidden="false" customHeight="false" outlineLevel="0" collapsed="false">
      <c r="B19" s="1"/>
      <c r="C19" s="31"/>
      <c r="D19" s="3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row>
    <row r="20" customFormat="false" ht="15" hidden="false" customHeight="false" outlineLevel="0" collapsed="false">
      <c r="C20" s="31"/>
      <c r="D20" s="31"/>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row>
  </sheetData>
  <sheetProtection sheet="true" objects="true" scenarios="true"/>
  <mergeCells count="9">
    <mergeCell ref="B1:AG1"/>
    <mergeCell ref="C4:AC4"/>
    <mergeCell ref="B6:AG6"/>
    <mergeCell ref="B8:AG8"/>
    <mergeCell ref="B9:AG9"/>
    <mergeCell ref="B10:AG10"/>
    <mergeCell ref="B11:AG11"/>
    <mergeCell ref="B12:AG12"/>
    <mergeCell ref="B14:AG14"/>
  </mergeCells>
  <printOptions headings="false" gridLines="false" gridLinesSet="true" horizontalCentered="false" verticalCentered="false"/>
  <pageMargins left="0.236111111111111" right="0.236111111111111" top="0.629861111111111" bottom="0.511805555555556"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9" activeCellId="0" sqref="A119"/>
    </sheetView>
  </sheetViews>
  <sheetFormatPr defaultColWidth="11.41796875" defaultRowHeight="12.75" zeroHeight="false" outlineLevelRow="0" outlineLevelCol="0"/>
  <cols>
    <col collapsed="false" customWidth="true" hidden="false" outlineLevel="0" max="1" min="1" style="32" width="43.28"/>
    <col collapsed="false" customWidth="true" hidden="false" outlineLevel="0" max="2" min="2" style="32" width="6.41"/>
    <col collapsed="false" customWidth="true" hidden="false" outlineLevel="0" max="3" min="3" style="32" width="40.84"/>
    <col collapsed="false" customWidth="true" hidden="false" outlineLevel="0" max="4" min="4" style="32" width="7.7"/>
    <col collapsed="false" customWidth="false" hidden="false" outlineLevel="0" max="5" min="5" style="33" width="11.42"/>
    <col collapsed="false" customWidth="true" hidden="false" outlineLevel="0" max="6" min="6" style="33" width="36.28"/>
    <col collapsed="false" customWidth="false" hidden="false" outlineLevel="0" max="257" min="7" style="33" width="11.42"/>
  </cols>
  <sheetData>
    <row r="1" customFormat="false" ht="48" hidden="false" customHeight="true" outlineLevel="0" collapsed="false">
      <c r="A1" s="34" t="s">
        <v>2</v>
      </c>
      <c r="B1" s="34"/>
      <c r="C1" s="34"/>
      <c r="D1" s="34"/>
    </row>
    <row r="2" s="36" customFormat="true" ht="147" hidden="false" customHeight="true" outlineLevel="0" collapsed="false">
      <c r="A2" s="35" t="s">
        <v>3</v>
      </c>
      <c r="B2" s="35"/>
      <c r="C2" s="35"/>
      <c r="D2" s="35"/>
    </row>
    <row r="3" customFormat="false" ht="14.25" hidden="false" customHeight="true" outlineLevel="0" collapsed="false">
      <c r="A3" s="37" t="s">
        <v>4</v>
      </c>
      <c r="B3" s="38"/>
      <c r="C3" s="38"/>
      <c r="D3" s="38"/>
    </row>
    <row r="4" customFormat="false" ht="14.25" hidden="false" customHeight="true" outlineLevel="0" collapsed="false">
      <c r="A4" s="39" t="s">
        <v>5</v>
      </c>
      <c r="B4" s="40"/>
      <c r="C4" s="40"/>
      <c r="D4" s="40"/>
    </row>
    <row r="5" customFormat="false" ht="14.25" hidden="false" customHeight="true" outlineLevel="0" collapsed="false">
      <c r="A5" s="39" t="s">
        <v>6</v>
      </c>
      <c r="B5" s="40"/>
      <c r="C5" s="40"/>
      <c r="D5" s="40"/>
    </row>
    <row r="6" customFormat="false" ht="14.25" hidden="false" customHeight="true" outlineLevel="0" collapsed="false">
      <c r="A6" s="41" t="s">
        <v>7</v>
      </c>
      <c r="B6" s="42"/>
      <c r="C6" s="42"/>
      <c r="D6" s="42"/>
    </row>
    <row r="7" customFormat="false" ht="13.5" hidden="false" customHeight="true" outlineLevel="0" collapsed="false">
      <c r="A7" s="43" t="s">
        <v>8</v>
      </c>
      <c r="B7" s="44"/>
      <c r="C7" s="44"/>
      <c r="D7" s="44"/>
    </row>
    <row r="8" customFormat="false" ht="15.75" hidden="false" customHeight="true" outlineLevel="0" collapsed="false">
      <c r="A8" s="45" t="s">
        <v>9</v>
      </c>
      <c r="B8" s="45"/>
      <c r="C8" s="45"/>
      <c r="D8" s="45"/>
    </row>
    <row r="9" customFormat="false" ht="31.5" hidden="false" customHeight="true" outlineLevel="0" collapsed="false">
      <c r="A9" s="46" t="s">
        <v>10</v>
      </c>
      <c r="B9" s="46"/>
      <c r="C9" s="46"/>
      <c r="D9" s="46"/>
    </row>
    <row r="10" customFormat="false" ht="18" hidden="false" customHeight="true" outlineLevel="0" collapsed="false">
      <c r="A10" s="45" t="s">
        <v>11</v>
      </c>
      <c r="B10" s="45"/>
      <c r="C10" s="45"/>
      <c r="D10" s="45"/>
    </row>
    <row r="11" customFormat="false" ht="224.25" hidden="false" customHeight="true" outlineLevel="0" collapsed="false">
      <c r="A11" s="47"/>
      <c r="B11" s="47"/>
      <c r="C11" s="47"/>
      <c r="D11" s="47"/>
    </row>
    <row r="12" customFormat="false" ht="18" hidden="false" customHeight="true" outlineLevel="0" collapsed="false">
      <c r="A12" s="45" t="s">
        <v>12</v>
      </c>
      <c r="B12" s="45"/>
      <c r="C12" s="45"/>
      <c r="D12" s="48"/>
    </row>
    <row r="13" customFormat="false" ht="20.25" hidden="false" customHeight="true" outlineLevel="0" collapsed="false">
      <c r="A13" s="49" t="s">
        <v>13</v>
      </c>
      <c r="B13" s="49"/>
      <c r="C13" s="49"/>
      <c r="D13" s="50"/>
    </row>
    <row r="14" customFormat="false" ht="23.65" hidden="false" customHeight="true" outlineLevel="0" collapsed="false">
      <c r="A14" s="51" t="s">
        <v>14</v>
      </c>
      <c r="B14" s="51"/>
      <c r="C14" s="51"/>
      <c r="D14" s="52"/>
    </row>
    <row r="15" customFormat="false" ht="23.65" hidden="false" customHeight="true" outlineLevel="0" collapsed="false">
      <c r="A15" s="53" t="s">
        <v>15</v>
      </c>
      <c r="B15" s="53"/>
      <c r="C15" s="53"/>
      <c r="D15" s="52"/>
    </row>
    <row r="16" customFormat="false" ht="23.65" hidden="false" customHeight="true" outlineLevel="0" collapsed="false">
      <c r="A16" s="53" t="s">
        <v>16</v>
      </c>
      <c r="B16" s="53"/>
      <c r="C16" s="53"/>
      <c r="D16" s="52"/>
    </row>
    <row r="17" customFormat="false" ht="29.25" hidden="false" customHeight="true" outlineLevel="0" collapsed="false">
      <c r="A17" s="53" t="s">
        <v>17</v>
      </c>
      <c r="B17" s="53"/>
      <c r="C17" s="53"/>
      <c r="D17" s="52"/>
    </row>
    <row r="18" customFormat="false" ht="21" hidden="false" customHeight="true" outlineLevel="0" collapsed="false">
      <c r="A18" s="54" t="s">
        <v>18</v>
      </c>
      <c r="B18" s="54"/>
      <c r="C18" s="54"/>
      <c r="D18" s="52"/>
    </row>
    <row r="19" customFormat="false" ht="19.5" hidden="false" customHeight="true" outlineLevel="0" collapsed="false">
      <c r="A19" s="54" t="s">
        <v>19</v>
      </c>
      <c r="B19" s="54"/>
      <c r="C19" s="54"/>
      <c r="D19" s="55"/>
    </row>
    <row r="20" customFormat="false" ht="19.5" hidden="false" customHeight="true" outlineLevel="0" collapsed="false">
      <c r="A20" s="45" t="s">
        <v>20</v>
      </c>
      <c r="B20" s="45"/>
      <c r="C20" s="45"/>
      <c r="D20" s="45"/>
    </row>
    <row r="21" customFormat="false" ht="83.25" hidden="false" customHeight="true" outlineLevel="0" collapsed="false">
      <c r="A21" s="56"/>
      <c r="B21" s="56"/>
      <c r="C21" s="56"/>
      <c r="D21" s="56"/>
    </row>
    <row r="22" customFormat="false" ht="24" hidden="false" customHeight="true" outlineLevel="0" collapsed="false">
      <c r="A22" s="57" t="s">
        <v>21</v>
      </c>
      <c r="B22" s="57"/>
      <c r="C22" s="57"/>
      <c r="D22" s="57"/>
    </row>
    <row r="23" customFormat="false" ht="18" hidden="false" customHeight="true" outlineLevel="0" collapsed="false">
      <c r="A23" s="57" t="s">
        <v>22</v>
      </c>
      <c r="B23" s="57"/>
      <c r="C23" s="58" t="str">
        <f aca="false">IF(ISBLANK('6-Caractérisation de l''EM'!B5),"",'6-Caractérisation de l''EM'!B5)</f>
        <v/>
      </c>
      <c r="D23" s="58" t="s">
        <v>23</v>
      </c>
      <c r="I23" s="59"/>
    </row>
    <row r="24" customFormat="false" ht="12.75" hidden="false" customHeight="true" outlineLevel="0" collapsed="false">
      <c r="A24" s="60" t="s">
        <v>24</v>
      </c>
      <c r="B24" s="60"/>
      <c r="C24" s="60"/>
      <c r="D24" s="60"/>
      <c r="I24" s="59"/>
    </row>
    <row r="25" customFormat="false" ht="13.5" hidden="false" customHeight="true" outlineLevel="0" collapsed="false">
      <c r="A25" s="61" t="s">
        <v>25</v>
      </c>
      <c r="B25" s="62"/>
      <c r="C25" s="62"/>
      <c r="D25" s="62"/>
      <c r="I25" s="59"/>
    </row>
    <row r="26" customFormat="false" ht="12.75" hidden="false" customHeight="true" outlineLevel="0" collapsed="false">
      <c r="A26" s="63" t="s">
        <v>26</v>
      </c>
      <c r="B26" s="64"/>
      <c r="C26" s="64"/>
      <c r="D26" s="64"/>
      <c r="I26" s="59"/>
    </row>
    <row r="27" customFormat="false" ht="12.75" hidden="false" customHeight="true" outlineLevel="0" collapsed="false">
      <c r="A27" s="63" t="s">
        <v>27</v>
      </c>
      <c r="B27" s="64"/>
      <c r="C27" s="64"/>
      <c r="D27" s="64"/>
      <c r="I27" s="59"/>
    </row>
    <row r="28" customFormat="false" ht="14.25" hidden="false" customHeight="true" outlineLevel="0" collapsed="false">
      <c r="A28" s="63" t="s">
        <v>28</v>
      </c>
      <c r="B28" s="65"/>
      <c r="C28" s="65"/>
      <c r="D28" s="65"/>
    </row>
    <row r="29" customFormat="false" ht="12.75" hidden="false" customHeight="true" outlineLevel="0" collapsed="false">
      <c r="A29" s="63" t="s">
        <v>29</v>
      </c>
      <c r="B29" s="65"/>
      <c r="C29" s="65"/>
      <c r="D29" s="65"/>
    </row>
    <row r="30" customFormat="false" ht="12.75" hidden="false" customHeight="true" outlineLevel="0" collapsed="false">
      <c r="A30" s="63" t="s">
        <v>30</v>
      </c>
      <c r="B30" s="64"/>
      <c r="C30" s="64"/>
      <c r="D30" s="64"/>
    </row>
    <row r="31" customFormat="false" ht="12.75" hidden="false" customHeight="true" outlineLevel="0" collapsed="false">
      <c r="A31" s="63" t="s">
        <v>31</v>
      </c>
      <c r="B31" s="66"/>
      <c r="C31" s="66"/>
      <c r="D31" s="66"/>
    </row>
    <row r="32" customFormat="false" ht="25.5" hidden="false" customHeight="true" outlineLevel="0" collapsed="false">
      <c r="A32" s="67" t="s">
        <v>32</v>
      </c>
      <c r="B32" s="68"/>
      <c r="C32" s="68"/>
      <c r="D32" s="68"/>
    </row>
    <row r="33" customFormat="false" ht="12.75" hidden="false" customHeight="true" outlineLevel="0" collapsed="false">
      <c r="A33" s="69" t="s">
        <v>33</v>
      </c>
      <c r="B33" s="69"/>
      <c r="C33" s="69"/>
      <c r="D33" s="69"/>
    </row>
    <row r="34" customFormat="false" ht="12.75" hidden="false" customHeight="true" outlineLevel="0" collapsed="false">
      <c r="A34" s="61" t="s">
        <v>25</v>
      </c>
      <c r="B34" s="62"/>
      <c r="C34" s="62"/>
      <c r="D34" s="62"/>
    </row>
    <row r="35" customFormat="false" ht="12.75" hidden="false" customHeight="true" outlineLevel="0" collapsed="false">
      <c r="A35" s="63" t="s">
        <v>34</v>
      </c>
      <c r="B35" s="64"/>
      <c r="C35" s="64"/>
      <c r="D35" s="64"/>
    </row>
    <row r="36" customFormat="false" ht="12.75" hidden="false" customHeight="true" outlineLevel="0" collapsed="false">
      <c r="A36" s="63" t="s">
        <v>27</v>
      </c>
      <c r="B36" s="64"/>
      <c r="C36" s="64"/>
      <c r="D36" s="64"/>
    </row>
    <row r="37" customFormat="false" ht="12.75" hidden="false" customHeight="true" outlineLevel="0" collapsed="false">
      <c r="A37" s="63" t="s">
        <v>28</v>
      </c>
      <c r="B37" s="65"/>
      <c r="C37" s="65"/>
      <c r="D37" s="65"/>
    </row>
    <row r="38" customFormat="false" ht="12.75" hidden="false" customHeight="true" outlineLevel="0" collapsed="false">
      <c r="A38" s="63" t="s">
        <v>29</v>
      </c>
      <c r="B38" s="65"/>
      <c r="C38" s="65"/>
      <c r="D38" s="65"/>
    </row>
    <row r="39" customFormat="false" ht="12.75" hidden="false" customHeight="true" outlineLevel="0" collapsed="false">
      <c r="A39" s="63" t="s">
        <v>30</v>
      </c>
      <c r="B39" s="64"/>
      <c r="C39" s="64"/>
      <c r="D39" s="64"/>
    </row>
    <row r="40" customFormat="false" ht="12.75" hidden="false" customHeight="true" outlineLevel="0" collapsed="false">
      <c r="A40" s="63" t="s">
        <v>31</v>
      </c>
      <c r="B40" s="66"/>
      <c r="C40" s="66"/>
      <c r="D40" s="66"/>
    </row>
    <row r="41" customFormat="false" ht="26.25" hidden="false" customHeight="true" outlineLevel="0" collapsed="false">
      <c r="A41" s="67" t="s">
        <v>32</v>
      </c>
      <c r="B41" s="70"/>
      <c r="C41" s="70"/>
      <c r="D41" s="70"/>
    </row>
    <row r="42" customFormat="false" ht="12.75" hidden="false" customHeight="true" outlineLevel="0" collapsed="false">
      <c r="A42" s="69" t="s">
        <v>35</v>
      </c>
      <c r="B42" s="69"/>
      <c r="C42" s="69"/>
      <c r="D42" s="69"/>
    </row>
    <row r="43" customFormat="false" ht="12.75" hidden="false" customHeight="true" outlineLevel="0" collapsed="false">
      <c r="A43" s="61" t="s">
        <v>36</v>
      </c>
      <c r="B43" s="62"/>
      <c r="C43" s="62"/>
      <c r="D43" s="62"/>
    </row>
    <row r="44" customFormat="false" ht="12.75" hidden="false" customHeight="true" outlineLevel="0" collapsed="false">
      <c r="A44" s="63" t="s">
        <v>37</v>
      </c>
      <c r="B44" s="65"/>
      <c r="C44" s="65"/>
      <c r="D44" s="65"/>
    </row>
    <row r="45" customFormat="false" ht="12.75" hidden="false" customHeight="true" outlineLevel="0" collapsed="false">
      <c r="A45" s="63" t="s">
        <v>38</v>
      </c>
      <c r="B45" s="65"/>
      <c r="C45" s="65"/>
      <c r="D45" s="65"/>
    </row>
    <row r="46" customFormat="false" ht="12.75" hidden="false" customHeight="true" outlineLevel="0" collapsed="false">
      <c r="A46" s="63" t="s">
        <v>30</v>
      </c>
      <c r="B46" s="65"/>
      <c r="C46" s="65"/>
      <c r="D46" s="65"/>
    </row>
    <row r="47" customFormat="false" ht="12.75" hidden="false" customHeight="true" outlineLevel="0" collapsed="false">
      <c r="A47" s="63" t="s">
        <v>39</v>
      </c>
      <c r="B47" s="70"/>
      <c r="C47" s="70"/>
      <c r="D47" s="70"/>
    </row>
    <row r="48" customFormat="false" ht="12.75" hidden="false" customHeight="true" outlineLevel="0" collapsed="false">
      <c r="A48" s="71" t="s">
        <v>40</v>
      </c>
      <c r="B48" s="71"/>
      <c r="C48" s="71"/>
      <c r="D48" s="71"/>
    </row>
    <row r="49" customFormat="false" ht="48.75" hidden="false" customHeight="true" outlineLevel="0" collapsed="false">
      <c r="A49" s="72"/>
      <c r="B49" s="72"/>
      <c r="C49" s="72"/>
      <c r="D49" s="72"/>
    </row>
    <row r="50" customFormat="false" ht="22.5" hidden="false" customHeight="true" outlineLevel="0" collapsed="false">
      <c r="A50" s="73" t="s">
        <v>41</v>
      </c>
      <c r="B50" s="73"/>
      <c r="C50" s="74" t="str">
        <f aca="false">IF(ISBLANK('6-Caractérisation de l''EM'!B8),"",'6-Caractérisation de l''EM'!B8)</f>
        <v/>
      </c>
      <c r="D50" s="74"/>
    </row>
    <row r="51" customFormat="false" ht="22.5" hidden="false" customHeight="true" outlineLevel="0" collapsed="false">
      <c r="A51" s="75" t="s">
        <v>42</v>
      </c>
      <c r="B51" s="75"/>
      <c r="C51" s="76" t="str">
        <f aca="false">IF(ISBLANK('6-Caractérisation de l''EM'!B17),"",'6-Caractérisation de l''EM'!B17)</f>
        <v/>
      </c>
      <c r="D51" s="76"/>
    </row>
    <row r="52" customFormat="false" ht="22.5" hidden="false" customHeight="true" outlineLevel="0" collapsed="false">
      <c r="A52" s="75" t="s">
        <v>43</v>
      </c>
      <c r="B52" s="75"/>
      <c r="C52" s="76" t="str">
        <f aca="false">IF(ISBLANK('6-Caractérisation de l''EM'!B21),"",'6-Caractérisation de l''EM'!B21)</f>
        <v/>
      </c>
      <c r="D52" s="76"/>
    </row>
    <row r="53" customFormat="false" ht="22.5" hidden="false" customHeight="true" outlineLevel="0" collapsed="false">
      <c r="A53" s="77" t="s">
        <v>44</v>
      </c>
      <c r="B53" s="77"/>
      <c r="C53" s="76" t="str">
        <f aca="false">IF(ISBLANK('6-Caractérisation de l''EM'!B27),"",'6-Caractérisation de l''EM'!B27)</f>
        <v/>
      </c>
      <c r="D53" s="76"/>
    </row>
    <row r="54" customFormat="false" ht="29.25" hidden="false" customHeight="true" outlineLevel="0" collapsed="false">
      <c r="A54" s="78" t="s">
        <v>45</v>
      </c>
      <c r="B54" s="78"/>
      <c r="C54" s="76" t="str">
        <f aca="false">IF(ISBLANK('6-Caractérisation de l''EM'!B30),"",'6-Caractérisation de l''EM'!B30)</f>
        <v/>
      </c>
      <c r="D54" s="76"/>
    </row>
    <row r="55" customFormat="false" ht="32.25" hidden="false" customHeight="true" outlineLevel="0" collapsed="false">
      <c r="A55" s="79" t="s">
        <v>46</v>
      </c>
      <c r="B55" s="79"/>
      <c r="C55" s="79"/>
      <c r="D55" s="79"/>
    </row>
    <row r="56" customFormat="false" ht="36.75" hidden="false" customHeight="true" outlineLevel="0" collapsed="false">
      <c r="A56" s="80"/>
      <c r="B56" s="80"/>
      <c r="C56" s="80"/>
      <c r="D56" s="80"/>
    </row>
    <row r="57" customFormat="false" ht="15.75" hidden="false" customHeight="true" outlineLevel="0" collapsed="false">
      <c r="A57" s="81" t="s">
        <v>47</v>
      </c>
      <c r="B57" s="81"/>
      <c r="C57" s="81"/>
      <c r="D57" s="81"/>
    </row>
    <row r="58" customFormat="false" ht="28.5" hidden="false" customHeight="true" outlineLevel="0" collapsed="false">
      <c r="A58" s="82"/>
      <c r="B58" s="82"/>
      <c r="C58" s="82"/>
      <c r="D58" s="82"/>
    </row>
    <row r="59" customFormat="false" ht="18" hidden="false" customHeight="true" outlineLevel="0" collapsed="false">
      <c r="A59" s="45" t="s">
        <v>48</v>
      </c>
      <c r="B59" s="45"/>
      <c r="C59" s="45"/>
      <c r="D59" s="45"/>
    </row>
    <row r="60" customFormat="false" ht="15.75" hidden="false" customHeight="true" outlineLevel="0" collapsed="false">
      <c r="A60" s="83" t="s">
        <v>49</v>
      </c>
      <c r="B60" s="83"/>
      <c r="C60" s="84" t="s">
        <v>50</v>
      </c>
      <c r="D60" s="84"/>
    </row>
    <row r="61" customFormat="false" ht="15.75" hidden="false" customHeight="true" outlineLevel="0" collapsed="false">
      <c r="A61" s="85" t="str">
        <f aca="false">'7-Causes'!A15</f>
        <v>Facteurs liés aux médicaments</v>
      </c>
      <c r="B61" s="86" t="str">
        <f aca="false">IF(ISBLANK('7-Causes'!B15),"",'7-Causes'!B15)</f>
        <v/>
      </c>
      <c r="C61" s="87" t="str">
        <f aca="false">'7-Causes'!A179</f>
        <v>Communication au sein de l'équipe</v>
      </c>
      <c r="D61" s="88" t="str">
        <f aca="false">IF(ISBLANK('7-Causes'!B179),"",'7-Causes'!B179)</f>
        <v/>
      </c>
    </row>
    <row r="62" customFormat="false" ht="15.75" hidden="false" customHeight="true" outlineLevel="0" collapsed="false">
      <c r="A62" s="89" t="str">
        <f aca="false">'7-Causes'!A30</f>
        <v>Facteurs liés au dispositif médical associé</v>
      </c>
      <c r="B62" s="86" t="str">
        <f aca="false">IF(ISBLANK('7-Causes'!B30),"",'7-Causes'!B30)</f>
        <v/>
      </c>
      <c r="C62" s="87" t="str">
        <f aca="false">'7-Causes'!A186</f>
        <v>Dynamique et interactions</v>
      </c>
      <c r="D62" s="88" t="str">
        <f aca="false">IF(ISBLANK('7-Causes'!B186),"",'7-Causes'!B186)</f>
        <v/>
      </c>
    </row>
    <row r="63" customFormat="false" ht="15.75" hidden="false" customHeight="true" outlineLevel="0" collapsed="false">
      <c r="A63" s="90" t="s">
        <v>51</v>
      </c>
      <c r="B63" s="90"/>
      <c r="C63" s="87" t="str">
        <f aca="false">'7-Causes'!A200</f>
        <v>Encadrement et supervision</v>
      </c>
      <c r="D63" s="88" t="str">
        <f aca="false">IF(ISBLANK('7-Causes'!B200),"",'7-Causes'!B200)</f>
        <v/>
      </c>
    </row>
    <row r="64" customFormat="false" ht="15.75" hidden="false" customHeight="true" outlineLevel="0" collapsed="false">
      <c r="A64" s="91" t="str">
        <f aca="false">'7-Causes'!A40</f>
        <v>Pathologie et co-morbidités</v>
      </c>
      <c r="B64" s="92" t="str">
        <f aca="false">IF(ISBLANK('7-Causes'!B40),"",'7-Causes'!B40)</f>
        <v/>
      </c>
      <c r="C64" s="93" t="s">
        <v>52</v>
      </c>
      <c r="D64" s="93"/>
    </row>
    <row r="65" customFormat="false" ht="15.75" hidden="false" customHeight="true" outlineLevel="0" collapsed="false">
      <c r="A65" s="94" t="str">
        <f aca="false">'7-Causes'!A50</f>
        <v>Environnement social et familial</v>
      </c>
      <c r="B65" s="86" t="str">
        <f aca="false">IF(ISBLANK('7-Causes'!B50),"",'7-Causes'!B50)</f>
        <v/>
      </c>
      <c r="C65" s="95" t="str">
        <f aca="false">'7-Causes'!A205</f>
        <v>Charges et conditions de travail</v>
      </c>
      <c r="D65" s="88" t="str">
        <f aca="false">IF(ISBLANK('7-Causes'!B205),"",'7-Causes'!B205)</f>
        <v/>
      </c>
    </row>
    <row r="66" customFormat="false" ht="15.75" hidden="false" customHeight="true" outlineLevel="0" collapsed="false">
      <c r="A66" s="96" t="str">
        <f aca="false">'7-Causes'!A55</f>
        <v>Personnalité et comportement</v>
      </c>
      <c r="B66" s="86" t="str">
        <f aca="false">IF(ISBLANK('7-Causes'!B55),"",'7-Causes'!B55)</f>
        <v/>
      </c>
      <c r="C66" s="95" t="str">
        <f aca="false">'7-Causes'!A209</f>
        <v>Locaux et mobiliers</v>
      </c>
      <c r="D66" s="88" t="str">
        <f aca="false">IF(ISBLANK('7-Causes'!B209),"",'7-Causes'!B209)</f>
        <v/>
      </c>
    </row>
    <row r="67" customFormat="false" ht="15.75" hidden="false" customHeight="true" outlineLevel="0" collapsed="false">
      <c r="A67" s="96" t="str">
        <f aca="false">'7-Causes'!A60</f>
        <v>Expression et communication, aptitude aux soins</v>
      </c>
      <c r="B67" s="86" t="str">
        <f aca="false">IF(ISBLANK('7-Causes'!B60),"",'7-Causes'!B60)</f>
        <v/>
      </c>
      <c r="C67" s="97" t="str">
        <f aca="false">'7-Causes'!A214</f>
        <v>Fournitures et équipements</v>
      </c>
      <c r="D67" s="88" t="str">
        <f aca="false">IF(ISBLANK('7-Causes'!B214),"",'7-Causes'!B214)</f>
        <v/>
      </c>
    </row>
    <row r="68" customFormat="false" ht="15.75" hidden="false" customHeight="true" outlineLevel="0" collapsed="false">
      <c r="A68" s="98" t="s">
        <v>53</v>
      </c>
      <c r="B68" s="98"/>
      <c r="C68" s="99" t="str">
        <f aca="false">'7-Causes'!A222</f>
        <v>Informatique</v>
      </c>
      <c r="D68" s="88" t="str">
        <f aca="false">IF(ISBLANK('7-Causes'!B222),"",'7-Causes'!B222)</f>
        <v/>
      </c>
    </row>
    <row r="69" customFormat="false" ht="15.75" hidden="false" customHeight="true" outlineLevel="0" collapsed="false">
      <c r="A69" s="100" t="str">
        <f aca="false">'7-Causes'!A69</f>
        <v>Qualification, compétences, aptitudes techniques</v>
      </c>
      <c r="B69" s="101" t="str">
        <f aca="false">IF(ISBLANK('7-Causes'!B69),"",'7-Causes'!B69)</f>
        <v/>
      </c>
      <c r="C69" s="102" t="str">
        <f aca="false">'7-Causes'!A237</f>
        <v>Hygiène et maintenance</v>
      </c>
      <c r="D69" s="88" t="str">
        <f aca="false">IF(ISBLANK('7-Causes'!B237),"",'7-Causes'!B237)</f>
        <v/>
      </c>
    </row>
    <row r="70" customFormat="false" ht="15.75" hidden="false" customHeight="true" outlineLevel="0" collapsed="false">
      <c r="A70" s="103" t="str">
        <f aca="false">'7-Causes'!A78</f>
        <v>Etat physique ou psychologique</v>
      </c>
      <c r="B70" s="86" t="str">
        <f aca="false">IF(ISBLANK('7-Causes'!B78),"",'7-Causes'!B78)</f>
        <v/>
      </c>
      <c r="C70" s="104" t="s">
        <v>54</v>
      </c>
      <c r="D70" s="104"/>
    </row>
    <row r="71" customFormat="false" ht="15.75" hidden="false" customHeight="true" outlineLevel="0" collapsed="false">
      <c r="A71" s="105" t="str">
        <f aca="false">'7-Causes'!A85</f>
        <v>Capacités relationnelles, motivation, adaptations</v>
      </c>
      <c r="B71" s="106" t="str">
        <f aca="false">IF(ISBLANK('7-Causes'!B85),"",'7-Causes'!B85)</f>
        <v/>
      </c>
      <c r="C71" s="107" t="str">
        <f aca="false">'7-Causes'!A247</f>
        <v>Attribution des responsabilités</v>
      </c>
      <c r="D71" s="101" t="str">
        <f aca="false">IF(ISBLANK('7-Causes'!B247),"",'7-Causes'!B247)</f>
        <v/>
      </c>
    </row>
    <row r="72" customFormat="false" ht="15.75" hidden="false" customHeight="true" outlineLevel="0" collapsed="false">
      <c r="A72" s="108" t="s">
        <v>55</v>
      </c>
      <c r="B72" s="108"/>
      <c r="C72" s="109" t="str">
        <f aca="false">'7-Causes'!A254</f>
        <v>Gestion des compétences et des effectifs</v>
      </c>
      <c r="D72" s="86" t="str">
        <f aca="false">IF(ISBLANK('7-Causes'!B254),"",'7-Causes'!B254)</f>
        <v/>
      </c>
    </row>
    <row r="73" customFormat="false" ht="15.75" hidden="false" customHeight="true" outlineLevel="0" collapsed="false">
      <c r="A73" s="110" t="str">
        <f aca="false">'7-Causes'!A94</f>
        <v>Pratiques générales</v>
      </c>
      <c r="B73" s="101" t="str">
        <f aca="false">IF(ISBLANK('7-Causes'!B94),"",'7-Causes'!B94)</f>
        <v/>
      </c>
      <c r="C73" s="111" t="str">
        <f aca="false">'7-Causes'!A261</f>
        <v>Formation continue et apprentissage</v>
      </c>
      <c r="D73" s="86" t="str">
        <f aca="false">IF(ISBLANK('7-Causes'!B261),"",'7-Causes'!B261)</f>
        <v/>
      </c>
    </row>
    <row r="74" customFormat="false" ht="15.75" hidden="false" customHeight="true" outlineLevel="0" collapsed="false">
      <c r="A74" s="112" t="str">
        <f aca="false">'7-Causes'!A104</f>
        <v>Protocoles et procédures</v>
      </c>
      <c r="B74" s="86" t="str">
        <f aca="false">IF(ISBLANK('7-Causes'!B104),"",'7-Causes'!B104)</f>
        <v/>
      </c>
      <c r="C74" s="111" t="str">
        <f aca="false">'7-Causes'!A268</f>
        <v>Planification des tâches</v>
      </c>
      <c r="D74" s="86" t="str">
        <f aca="false">IF(ISBLANK('7-Causes'!B268),"",'7-Causes'!B268)</f>
        <v/>
      </c>
    </row>
    <row r="75" customFormat="false" ht="15.75" hidden="false" customHeight="true" outlineLevel="0" collapsed="false">
      <c r="A75" s="112" t="str">
        <f aca="false">'7-Causes'!A112</f>
        <v>Pratiques logistiques des produits de santé</v>
      </c>
      <c r="B75" s="86" t="str">
        <f aca="false">IF(ISBLANK('7-Causes'!B112),"",'7-Causes'!B112)</f>
        <v/>
      </c>
      <c r="C75" s="111" t="str">
        <f aca="false">'7-Causes'!A277</f>
        <v>Organisation de proximité</v>
      </c>
      <c r="D75" s="86" t="str">
        <f aca="false">IF(ISBLANK('7-Causes'!B277),"",'7-Causes'!B277)</f>
        <v/>
      </c>
    </row>
    <row r="76" customFormat="false" ht="15.75" hidden="false" customHeight="true" outlineLevel="0" collapsed="false">
      <c r="A76" s="113" t="str">
        <f aca="false">'7-Causes'!A120</f>
        <v>Pratiques liées à la prescription</v>
      </c>
      <c r="B76" s="86" t="str">
        <f aca="false">IF(ISBLANK('7-Causes'!B120),"",'7-Causes'!B120)</f>
        <v/>
      </c>
      <c r="C76" s="111" t="str">
        <f aca="false">'7-Causes'!A288</f>
        <v>Culture Qualité Risques Sécurité</v>
      </c>
      <c r="D76" s="106" t="str">
        <f aca="false">IF(ISBLANK('7-Causes'!B288),"",'7-Causes'!B288)</f>
        <v/>
      </c>
    </row>
    <row r="77" customFormat="false" ht="15.75" hidden="false" customHeight="true" outlineLevel="0" collapsed="false">
      <c r="A77" s="114" t="str">
        <f aca="false">'7-Causes'!A131</f>
        <v>Pratiques liées à la dispensation</v>
      </c>
      <c r="B77" s="86" t="str">
        <f aca="false">IF(ISBLANK('7-Causes'!B131),"",'7-Causes'!B131)</f>
        <v/>
      </c>
      <c r="C77" s="115" t="s">
        <v>56</v>
      </c>
      <c r="D77" s="115"/>
    </row>
    <row r="78" customFormat="false" ht="15.75" hidden="false" customHeight="true" outlineLevel="0" collapsed="false">
      <c r="A78" s="116" t="str">
        <f aca="false">'7-Causes'!A146</f>
        <v>Pratiques liées à l'administration/implantation</v>
      </c>
      <c r="B78" s="86" t="str">
        <f aca="false">IF(ISBLANK('7-Causes'!B146),"",'7-Causes'!B146)</f>
        <v/>
      </c>
      <c r="C78" s="117" t="str">
        <f aca="false">'7-Causes'!A303</f>
        <v>Contexte réglementaire, économique</v>
      </c>
      <c r="D78" s="86" t="str">
        <f aca="false">IF(ISBLANK('7-Causes'!B303),"",'7-Causes'!B303)</f>
        <v/>
      </c>
    </row>
    <row r="79" customFormat="false" ht="15.75" hidden="false" customHeight="true" outlineLevel="0" collapsed="false">
      <c r="A79" s="112" t="str">
        <f aca="false">'7-Causes'!A158</f>
        <v>Pratiques liées au suivi clinique</v>
      </c>
      <c r="B79" s="86" t="str">
        <f aca="false">IF(ISBLANK('7-Causes'!B158),"",'7-Causes'!B158)</f>
        <v/>
      </c>
      <c r="C79" s="117" t="str">
        <f aca="false">'7-Causes'!A311</f>
        <v>Gestion du personnel</v>
      </c>
      <c r="D79" s="86" t="str">
        <f aca="false">IF(ISBLANK('7-Causes'!B311),"",'7-Causes'!B311)</f>
        <v/>
      </c>
    </row>
    <row r="80" customFormat="false" ht="15.75" hidden="false" customHeight="true" outlineLevel="0" collapsed="false">
      <c r="A80" s="112" t="str">
        <f aca="false">'7-Causes'!A167</f>
        <v>Pratiques liées aux transitions</v>
      </c>
      <c r="B80" s="86" t="str">
        <f aca="false">IF(ISBLANK('7-Causes'!B167),"",'7-Causes'!B167)</f>
        <v/>
      </c>
      <c r="C80" s="117" t="str">
        <f aca="false">'7-Causes'!A316</f>
        <v>Politique de sécurité des soins</v>
      </c>
      <c r="D80" s="86" t="str">
        <f aca="false">IF(ISBLANK('7-Causes'!B316),"",'7-Causes'!B316)</f>
        <v/>
      </c>
    </row>
    <row r="81" customFormat="false" ht="15.75" hidden="false" customHeight="true" outlineLevel="0" collapsed="false">
      <c r="A81" s="118" t="str">
        <f aca="false">'7-Causes'!A172</f>
        <v>Pratiques liées à l'éducation thérapeutique</v>
      </c>
      <c r="B81" s="106" t="str">
        <f aca="false">IF(ISBLANK('7-Causes'!B172),"",'7-Causes'!B172)</f>
        <v/>
      </c>
      <c r="C81" s="119" t="str">
        <f aca="false">'7-Causes'!A329</f>
        <v>Liens avec d'autres structures</v>
      </c>
      <c r="D81" s="86" t="str">
        <f aca="false">IF(ISBLANK('7-Causes'!B329),"",'7-Causes'!B329)</f>
        <v/>
      </c>
    </row>
    <row r="82" customFormat="false" ht="15.75" hidden="false" customHeight="true" outlineLevel="0" collapsed="false">
      <c r="A82" s="120" t="s">
        <v>57</v>
      </c>
      <c r="B82" s="120"/>
      <c r="C82" s="120"/>
      <c r="D82" s="120"/>
    </row>
    <row r="83" customFormat="false" ht="154.5" hidden="false" customHeight="true" outlineLevel="0" collapsed="false">
      <c r="A83" s="121"/>
      <c r="B83" s="121"/>
      <c r="C83" s="121"/>
      <c r="D83" s="121"/>
    </row>
    <row r="84" customFormat="false" ht="15.75" hidden="false" customHeight="true" outlineLevel="0" collapsed="false">
      <c r="A84" s="71" t="s">
        <v>40</v>
      </c>
      <c r="B84" s="71"/>
      <c r="C84" s="71"/>
      <c r="D84" s="71"/>
    </row>
    <row r="85" customFormat="false" ht="52.5" hidden="false" customHeight="true" outlineLevel="0" collapsed="false">
      <c r="A85" s="122"/>
      <c r="B85" s="122"/>
      <c r="C85" s="122"/>
      <c r="D85" s="122"/>
    </row>
    <row r="86" customFormat="false" ht="18.75" hidden="false" customHeight="true" outlineLevel="0" collapsed="false">
      <c r="A86" s="123" t="s">
        <v>58</v>
      </c>
      <c r="B86" s="123"/>
      <c r="C86" s="123"/>
      <c r="D86" s="123"/>
    </row>
    <row r="87" customFormat="false" ht="44.25" hidden="false" customHeight="true" outlineLevel="0" collapsed="false">
      <c r="A87" s="124"/>
      <c r="B87" s="124"/>
      <c r="C87" s="124"/>
      <c r="D87" s="124"/>
    </row>
    <row r="88" customFormat="false" ht="18.75" hidden="false" customHeight="true" outlineLevel="0" collapsed="false">
      <c r="A88" s="45" t="s">
        <v>59</v>
      </c>
      <c r="B88" s="45"/>
      <c r="C88" s="45"/>
      <c r="D88" s="45"/>
    </row>
    <row r="89" customFormat="false" ht="52.5" hidden="false" customHeight="true" outlineLevel="0" collapsed="false">
      <c r="A89" s="125"/>
      <c r="B89" s="125"/>
      <c r="C89" s="125"/>
      <c r="D89" s="125"/>
    </row>
    <row r="90" customFormat="false" ht="65.25" hidden="false" customHeight="true" outlineLevel="0" collapsed="false">
      <c r="A90" s="126" t="s">
        <v>60</v>
      </c>
      <c r="B90" s="126"/>
      <c r="C90" s="126"/>
      <c r="D90" s="127" t="s">
        <v>61</v>
      </c>
    </row>
    <row r="91" customFormat="false" ht="24.75" hidden="false" customHeight="true" outlineLevel="0" collapsed="false">
      <c r="A91" s="128"/>
      <c r="B91" s="128"/>
      <c r="C91" s="128"/>
      <c r="D91" s="129" t="str">
        <f aca="false">'11-Priorisation actions'!C21</f>
        <v/>
      </c>
    </row>
    <row r="92" customFormat="false" ht="24.75" hidden="false" customHeight="true" outlineLevel="0" collapsed="false">
      <c r="A92" s="130"/>
      <c r="B92" s="130"/>
      <c r="C92" s="130"/>
      <c r="D92" s="129" t="str">
        <f aca="false">'11-Priorisation actions'!D21</f>
        <v/>
      </c>
    </row>
    <row r="93" customFormat="false" ht="24.75" hidden="false" customHeight="true" outlineLevel="0" collapsed="false">
      <c r="A93" s="130"/>
      <c r="B93" s="130"/>
      <c r="C93" s="130"/>
      <c r="D93" s="129" t="str">
        <f aca="false">'11-Priorisation actions'!E21</f>
        <v/>
      </c>
    </row>
    <row r="94" customFormat="false" ht="24.75" hidden="false" customHeight="true" outlineLevel="0" collapsed="false">
      <c r="A94" s="130"/>
      <c r="B94" s="130"/>
      <c r="C94" s="130"/>
      <c r="D94" s="129" t="str">
        <f aca="false">'11-Priorisation actions'!F21</f>
        <v/>
      </c>
    </row>
    <row r="95" customFormat="false" ht="24.75" hidden="false" customHeight="true" outlineLevel="0" collapsed="false">
      <c r="A95" s="130"/>
      <c r="B95" s="130"/>
      <c r="C95" s="130"/>
      <c r="D95" s="129" t="str">
        <f aca="false">'11-Priorisation actions'!G21</f>
        <v/>
      </c>
    </row>
    <row r="96" customFormat="false" ht="24.75" hidden="false" customHeight="true" outlineLevel="0" collapsed="false">
      <c r="A96" s="130"/>
      <c r="B96" s="130"/>
      <c r="C96" s="130"/>
      <c r="D96" s="129" t="str">
        <f aca="false">'11-Priorisation actions'!H21</f>
        <v/>
      </c>
    </row>
    <row r="97" customFormat="false" ht="24.75" hidden="false" customHeight="true" outlineLevel="0" collapsed="false">
      <c r="A97" s="130"/>
      <c r="B97" s="130"/>
      <c r="C97" s="130"/>
      <c r="D97" s="129" t="str">
        <f aca="false">'11-Priorisation actions'!I21</f>
        <v/>
      </c>
    </row>
    <row r="98" customFormat="false" ht="17.25" hidden="false" customHeight="true" outlineLevel="0" collapsed="false">
      <c r="A98" s="131" t="s">
        <v>62</v>
      </c>
      <c r="B98" s="131"/>
      <c r="C98" s="131"/>
      <c r="D98" s="131"/>
    </row>
    <row r="99" customFormat="false" ht="20.25" hidden="false" customHeight="true" outlineLevel="0" collapsed="false">
      <c r="A99" s="132" t="s">
        <v>63</v>
      </c>
      <c r="B99" s="133"/>
      <c r="C99" s="134" t="s">
        <v>64</v>
      </c>
      <c r="D99" s="135"/>
    </row>
    <row r="100" customFormat="false" ht="18" hidden="false" customHeight="true" outlineLevel="0" collapsed="false">
      <c r="A100" s="131" t="s">
        <v>65</v>
      </c>
      <c r="B100" s="131"/>
      <c r="C100" s="131"/>
      <c r="D100" s="131"/>
    </row>
    <row r="101" customFormat="false" ht="30" hidden="false" customHeight="true" outlineLevel="0" collapsed="false">
      <c r="A101" s="136"/>
      <c r="B101" s="136"/>
      <c r="C101" s="136"/>
      <c r="D101" s="136"/>
    </row>
    <row r="102" customFormat="false" ht="18" hidden="false" customHeight="true" outlineLevel="0" collapsed="false">
      <c r="A102" s="45" t="s">
        <v>66</v>
      </c>
      <c r="B102" s="45"/>
      <c r="C102" s="45"/>
      <c r="D102" s="45"/>
    </row>
    <row r="103" customFormat="false" ht="28.5" hidden="false" customHeight="true" outlineLevel="0" collapsed="false">
      <c r="A103" s="137" t="s">
        <v>67</v>
      </c>
      <c r="B103" s="138"/>
      <c r="C103" s="139" t="s">
        <v>67</v>
      </c>
      <c r="D103" s="138"/>
    </row>
    <row r="104" customFormat="false" ht="14.25" hidden="false" customHeight="true" outlineLevel="0" collapsed="false">
      <c r="A104" s="140"/>
      <c r="B104" s="141"/>
      <c r="C104" s="140"/>
      <c r="D104" s="142"/>
    </row>
    <row r="105" customFormat="false" ht="14.25" hidden="false" customHeight="true" outlineLevel="0" collapsed="false">
      <c r="A105" s="143"/>
      <c r="B105" s="144"/>
      <c r="C105" s="143"/>
      <c r="D105" s="144"/>
    </row>
    <row r="106" customFormat="false" ht="14.25" hidden="false" customHeight="true" outlineLevel="0" collapsed="false">
      <c r="A106" s="143"/>
      <c r="B106" s="144"/>
      <c r="C106" s="143"/>
      <c r="D106" s="144"/>
    </row>
    <row r="107" customFormat="false" ht="14.25" hidden="false" customHeight="true" outlineLevel="0" collapsed="false">
      <c r="A107" s="143"/>
      <c r="B107" s="144"/>
      <c r="C107" s="143"/>
      <c r="D107" s="144"/>
    </row>
    <row r="108" customFormat="false" ht="14.25" hidden="false" customHeight="true" outlineLevel="0" collapsed="false">
      <c r="A108" s="143"/>
      <c r="B108" s="145"/>
      <c r="C108" s="143"/>
      <c r="D108" s="145"/>
    </row>
    <row r="109" s="146" customFormat="true" ht="18" hidden="false" customHeight="true" outlineLevel="0" collapsed="false">
      <c r="A109" s="123" t="s">
        <v>68</v>
      </c>
      <c r="B109" s="123"/>
      <c r="C109" s="123"/>
      <c r="D109" s="123"/>
    </row>
    <row r="110" s="146" customFormat="true" ht="12" hidden="false" customHeight="true" outlineLevel="0" collapsed="false">
      <c r="A110" s="147" t="s">
        <v>69</v>
      </c>
      <c r="B110" s="147"/>
      <c r="C110" s="147"/>
      <c r="D110" s="148"/>
    </row>
    <row r="111" s="146" customFormat="true" ht="12" hidden="false" customHeight="true" outlineLevel="0" collapsed="false">
      <c r="A111" s="149" t="s">
        <v>70</v>
      </c>
      <c r="B111" s="149"/>
      <c r="C111" s="149"/>
      <c r="D111" s="148"/>
    </row>
    <row r="112" s="146" customFormat="true" ht="12" hidden="false" customHeight="true" outlineLevel="0" collapsed="false">
      <c r="A112" s="150" t="s">
        <v>71</v>
      </c>
      <c r="B112" s="150"/>
      <c r="C112" s="150"/>
      <c r="D112" s="148"/>
    </row>
    <row r="113" s="146" customFormat="true" ht="12" hidden="false" customHeight="true" outlineLevel="0" collapsed="false">
      <c r="A113" s="151" t="s">
        <v>72</v>
      </c>
      <c r="B113" s="151"/>
      <c r="C113" s="151"/>
      <c r="D113" s="148"/>
    </row>
    <row r="114" s="146" customFormat="true" ht="12" hidden="false" customHeight="true" outlineLevel="0" collapsed="false">
      <c r="A114" s="151" t="s">
        <v>73</v>
      </c>
      <c r="B114" s="151"/>
      <c r="C114" s="151"/>
      <c r="D114" s="148"/>
    </row>
    <row r="115" s="146" customFormat="true" ht="12" hidden="false" customHeight="true" outlineLevel="0" collapsed="false">
      <c r="A115" s="151" t="s">
        <v>74</v>
      </c>
      <c r="B115" s="151"/>
      <c r="C115" s="151"/>
      <c r="D115" s="148"/>
    </row>
    <row r="116" customFormat="false" ht="18" hidden="false" customHeight="true" outlineLevel="0" collapsed="false">
      <c r="A116" s="152" t="s">
        <v>75</v>
      </c>
      <c r="B116" s="152"/>
      <c r="C116" s="152"/>
      <c r="D116" s="153"/>
    </row>
    <row r="117" customFormat="false" ht="33" hidden="false" customHeight="true" outlineLevel="0" collapsed="false">
      <c r="A117" s="154" t="s">
        <v>76</v>
      </c>
      <c r="B117" s="154"/>
      <c r="C117" s="154"/>
      <c r="D117" s="154"/>
    </row>
    <row r="118" customFormat="false" ht="30.75" hidden="false" customHeight="true" outlineLevel="0" collapsed="false">
      <c r="A118" s="155"/>
      <c r="B118" s="155"/>
      <c r="C118" s="155"/>
      <c r="D118" s="155"/>
    </row>
    <row r="119" customFormat="false" ht="12.75" hidden="false" customHeight="true" outlineLevel="0" collapsed="false">
      <c r="A119" s="156" t="s">
        <v>77</v>
      </c>
      <c r="B119" s="157"/>
      <c r="C119" s="157"/>
      <c r="D119" s="157"/>
    </row>
    <row r="120" customFormat="false" ht="12.75" hidden="false" customHeight="true" outlineLevel="0" collapsed="false">
      <c r="A120" s="158" t="s">
        <v>78</v>
      </c>
      <c r="B120" s="159"/>
      <c r="C120" s="159"/>
      <c r="D120" s="159"/>
    </row>
  </sheetData>
  <sheetProtection sheet="true" password="e096"/>
  <mergeCells count="105">
    <mergeCell ref="A1:D1"/>
    <mergeCell ref="A2:D2"/>
    <mergeCell ref="B3:D3"/>
    <mergeCell ref="B4:D4"/>
    <mergeCell ref="B5:D5"/>
    <mergeCell ref="B6:D6"/>
    <mergeCell ref="B7:D7"/>
    <mergeCell ref="A8:D8"/>
    <mergeCell ref="A9:D9"/>
    <mergeCell ref="A10:D10"/>
    <mergeCell ref="A11:D11"/>
    <mergeCell ref="A12:C12"/>
    <mergeCell ref="A13:C13"/>
    <mergeCell ref="A14:C14"/>
    <mergeCell ref="A15:C15"/>
    <mergeCell ref="A16:C16"/>
    <mergeCell ref="A17:C17"/>
    <mergeCell ref="A18:C18"/>
    <mergeCell ref="A19:C19"/>
    <mergeCell ref="A20:D20"/>
    <mergeCell ref="A21:D21"/>
    <mergeCell ref="A22:D22"/>
    <mergeCell ref="A23:B23"/>
    <mergeCell ref="C23:D23"/>
    <mergeCell ref="A24:D24"/>
    <mergeCell ref="B25:D25"/>
    <mergeCell ref="B26:D26"/>
    <mergeCell ref="B27:D27"/>
    <mergeCell ref="B28:D28"/>
    <mergeCell ref="B29:D29"/>
    <mergeCell ref="B30:D30"/>
    <mergeCell ref="B31:D31"/>
    <mergeCell ref="B32:D32"/>
    <mergeCell ref="A33:D33"/>
    <mergeCell ref="B34:D34"/>
    <mergeCell ref="B35:D35"/>
    <mergeCell ref="B36:D36"/>
    <mergeCell ref="B37:D37"/>
    <mergeCell ref="B38:D38"/>
    <mergeCell ref="B39:D39"/>
    <mergeCell ref="B40:D40"/>
    <mergeCell ref="B41:D41"/>
    <mergeCell ref="A42:D42"/>
    <mergeCell ref="B43:D43"/>
    <mergeCell ref="B44:D44"/>
    <mergeCell ref="B45:D45"/>
    <mergeCell ref="B46:D46"/>
    <mergeCell ref="B47:D47"/>
    <mergeCell ref="A48:D48"/>
    <mergeCell ref="A49:D49"/>
    <mergeCell ref="A50:B50"/>
    <mergeCell ref="C50:D50"/>
    <mergeCell ref="A51:B51"/>
    <mergeCell ref="C51:D51"/>
    <mergeCell ref="A52:B52"/>
    <mergeCell ref="C52:D52"/>
    <mergeCell ref="A53:B53"/>
    <mergeCell ref="C53:D53"/>
    <mergeCell ref="A54:B54"/>
    <mergeCell ref="C54:D54"/>
    <mergeCell ref="A55:D55"/>
    <mergeCell ref="A56:D56"/>
    <mergeCell ref="A57:D57"/>
    <mergeCell ref="A58:D58"/>
    <mergeCell ref="A59:D59"/>
    <mergeCell ref="A60:B60"/>
    <mergeCell ref="C60:D60"/>
    <mergeCell ref="A63:B63"/>
    <mergeCell ref="C64:D64"/>
    <mergeCell ref="A68:B68"/>
    <mergeCell ref="C70:D70"/>
    <mergeCell ref="A72:B72"/>
    <mergeCell ref="C77:D77"/>
    <mergeCell ref="A82:D82"/>
    <mergeCell ref="A83:D83"/>
    <mergeCell ref="A84:D84"/>
    <mergeCell ref="A85:D85"/>
    <mergeCell ref="A86:D86"/>
    <mergeCell ref="A87:D87"/>
    <mergeCell ref="A88:D88"/>
    <mergeCell ref="A89:D89"/>
    <mergeCell ref="A90:C90"/>
    <mergeCell ref="A91:C91"/>
    <mergeCell ref="A92:C92"/>
    <mergeCell ref="A93:C93"/>
    <mergeCell ref="A94:C94"/>
    <mergeCell ref="A95:C95"/>
    <mergeCell ref="A96:C96"/>
    <mergeCell ref="A97:C97"/>
    <mergeCell ref="A98:D98"/>
    <mergeCell ref="A100:D100"/>
    <mergeCell ref="A101:D101"/>
    <mergeCell ref="A102:D102"/>
    <mergeCell ref="A109:D109"/>
    <mergeCell ref="A110:C110"/>
    <mergeCell ref="A111:C111"/>
    <mergeCell ref="A112:C112"/>
    <mergeCell ref="A113:C113"/>
    <mergeCell ref="A114:C114"/>
    <mergeCell ref="A115:C115"/>
    <mergeCell ref="A116:C116"/>
    <mergeCell ref="A117:D117"/>
    <mergeCell ref="A118:D118"/>
    <mergeCell ref="B119:D119"/>
    <mergeCell ref="B120:D120"/>
  </mergeCells>
  <dataValidations count="7">
    <dataValidation allowBlank="true" errorStyle="stop" operator="between" showDropDown="false" showErrorMessage="true" showInputMessage="false" sqref="D110:D115" type="list">
      <formula1>"Oui,Non,A faire"</formula1>
      <formula2>0</formula2>
    </dataValidation>
    <dataValidation allowBlank="true" errorStyle="stop" operator="between" showDropDown="false" showErrorMessage="true" showInputMessage="false" sqref="D116" type="list">
      <formula1>"Revu,Non revu"</formula1>
      <formula2>0</formula2>
    </dataValidation>
    <dataValidation allowBlank="true" errorStyle="stop" operator="between" showDropDown="false" showErrorMessage="true" showInputMessage="false" sqref="B32:D32 B41:D41 B47:D47" type="list">
      <formula1>Classe_ATC</formula1>
      <formula2>0</formula2>
    </dataValidation>
    <dataValidation allowBlank="true" errorStyle="stop" operator="between" showDropDown="false" showErrorMessage="true" showInputMessage="false" sqref="B31:D31 B40:D40" type="list">
      <formula1>"Oui,Non,NC"</formula1>
      <formula2>0</formula2>
    </dataValidation>
    <dataValidation allowBlank="true" errorStyle="stop" operator="between" showDropDown="false" showErrorMessage="true" showInputMessage="false" sqref="D12" type="list">
      <formula1>"OUI,NON"</formula1>
      <formula2>0</formula2>
    </dataValidation>
    <dataValidation allowBlank="true" errorStyle="stop" operator="between" showDropDown="false" showErrorMessage="true" showInputMessage="false" sqref="D13:D19" type="list">
      <formula1>"Oui,Non,NR,NC,NSP,"</formula1>
      <formula2>0</formula2>
    </dataValidation>
    <dataValidation allowBlank="true" errorStyle="stop" operator="between" showDropDown="false" showErrorMessage="true" showInputMessage="false" sqref="B99 D99" type="list">
      <formula1>"Oui,Non"</formula1>
      <formula2>0</formula2>
    </dataValidation>
  </dataValidations>
  <printOptions headings="false" gridLines="false" gridLinesSet="true" horizontalCentered="false" verticalCentered="false"/>
  <pageMargins left="0.39375" right="0.196527777777778" top="0.984027777777778" bottom="0.59027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rowBreaks count="3" manualBreakCount="3">
    <brk id="19" man="true" max="16383" min="0"/>
    <brk id="58" man="true" max="16383" min="0"/>
    <brk id="87" man="true" max="16383" min="0"/>
  </rowBreaks>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102.84765625" defaultRowHeight="22.5" zeroHeight="false" outlineLevelRow="0" outlineLevelCol="0"/>
  <cols>
    <col collapsed="false" customWidth="true" hidden="false" outlineLevel="0" max="1" min="1" style="160" width="146.56"/>
    <col collapsed="false" customWidth="false" hidden="false" outlineLevel="0" max="257" min="2" style="160" width="102.85"/>
  </cols>
  <sheetData>
    <row r="1" s="162" customFormat="true" ht="43.5" hidden="false" customHeight="true" outlineLevel="0" collapsed="false">
      <c r="A1" s="161" t="s">
        <v>79</v>
      </c>
    </row>
    <row r="2" s="162" customFormat="true" ht="21" hidden="false" customHeight="true" outlineLevel="0" collapsed="false">
      <c r="A2" s="163" t="s">
        <v>80</v>
      </c>
    </row>
    <row r="3" s="162" customFormat="true" ht="20.25" hidden="false" customHeight="true" outlineLevel="0" collapsed="false">
      <c r="A3" s="164" t="s">
        <v>81</v>
      </c>
    </row>
    <row r="4" s="162" customFormat="true" ht="20.25" hidden="false" customHeight="true" outlineLevel="0" collapsed="false">
      <c r="A4" s="164" t="s">
        <v>82</v>
      </c>
    </row>
    <row r="5" s="162" customFormat="true" ht="20.25" hidden="false" customHeight="true" outlineLevel="0" collapsed="false">
      <c r="A5" s="164" t="s">
        <v>83</v>
      </c>
    </row>
    <row r="6" s="162" customFormat="true" ht="20.25" hidden="false" customHeight="true" outlineLevel="0" collapsed="false">
      <c r="A6" s="164" t="s">
        <v>84</v>
      </c>
    </row>
    <row r="7" s="162" customFormat="true" ht="30.75" hidden="false" customHeight="true" outlineLevel="0" collapsed="false">
      <c r="A7" s="164" t="s">
        <v>85</v>
      </c>
    </row>
    <row r="8" s="162" customFormat="true" ht="30.75" hidden="false" customHeight="true" outlineLevel="0" collapsed="false">
      <c r="A8" s="164" t="s">
        <v>86</v>
      </c>
    </row>
    <row r="9" s="162" customFormat="true" ht="20.25" hidden="false" customHeight="true" outlineLevel="0" collapsed="false">
      <c r="A9" s="164" t="s">
        <v>87</v>
      </c>
    </row>
    <row r="10" s="162" customFormat="true" ht="19.5" hidden="false" customHeight="true" outlineLevel="0" collapsed="false">
      <c r="A10" s="165" t="s">
        <v>88</v>
      </c>
    </row>
    <row r="11" s="167" customFormat="true" ht="21" hidden="false" customHeight="true" outlineLevel="0" collapsed="false">
      <c r="A11" s="166" t="s">
        <v>89</v>
      </c>
    </row>
    <row r="12" s="167" customFormat="true" ht="33.75" hidden="false" customHeight="true" outlineLevel="0" collapsed="false">
      <c r="A12" s="168" t="s">
        <v>90</v>
      </c>
    </row>
    <row r="13" s="167" customFormat="true" ht="30.75" hidden="false" customHeight="true" outlineLevel="0" collapsed="false">
      <c r="A13" s="168" t="s">
        <v>91</v>
      </c>
    </row>
    <row r="14" s="167" customFormat="true" ht="21" hidden="false" customHeight="true" outlineLevel="0" collapsed="false">
      <c r="A14" s="169" t="s">
        <v>92</v>
      </c>
    </row>
    <row r="15" s="167" customFormat="true" ht="20.25" hidden="false" customHeight="true" outlineLevel="0" collapsed="false">
      <c r="A15" s="170" t="s">
        <v>93</v>
      </c>
    </row>
    <row r="16" s="167" customFormat="true" ht="20.25" hidden="false" customHeight="true" outlineLevel="0" collapsed="false">
      <c r="A16" s="170" t="s">
        <v>94</v>
      </c>
    </row>
    <row r="17" s="167" customFormat="true" ht="20.25" hidden="false" customHeight="true" outlineLevel="0" collapsed="false">
      <c r="A17" s="170" t="s">
        <v>95</v>
      </c>
    </row>
    <row r="18" s="167" customFormat="true" ht="20.25" hidden="false" customHeight="true" outlineLevel="0" collapsed="false">
      <c r="A18" s="170" t="s">
        <v>96</v>
      </c>
    </row>
    <row r="19" s="167" customFormat="true" ht="20.25" hidden="false" customHeight="true" outlineLevel="0" collapsed="false">
      <c r="A19" s="170" t="s">
        <v>97</v>
      </c>
    </row>
    <row r="20" customFormat="false" ht="39" hidden="false" customHeight="true" outlineLevel="0" collapsed="false">
      <c r="A20" s="171" t="s">
        <v>98</v>
      </c>
    </row>
    <row r="21" customFormat="false" ht="31.5" hidden="false" customHeight="true" outlineLevel="0" collapsed="false">
      <c r="A21" s="172" t="s">
        <v>99</v>
      </c>
    </row>
    <row r="22" customFormat="false" ht="20.25" hidden="false" customHeight="true" outlineLevel="0" collapsed="false">
      <c r="A22" s="172" t="s">
        <v>100</v>
      </c>
    </row>
    <row r="23" customFormat="false" ht="20.25" hidden="false" customHeight="true" outlineLevel="0" collapsed="false">
      <c r="A23" s="172" t="s">
        <v>101</v>
      </c>
    </row>
    <row r="24" customFormat="false" ht="20.25" hidden="false" customHeight="true" outlineLevel="0" collapsed="false">
      <c r="A24" s="173" t="s">
        <v>102</v>
      </c>
    </row>
    <row r="25" customFormat="false" ht="21" hidden="false" customHeight="true" outlineLevel="0" collapsed="false">
      <c r="A25" s="174" t="s">
        <v>103</v>
      </c>
    </row>
    <row r="26" customFormat="false" ht="20.25" hidden="false" customHeight="true" outlineLevel="0" collapsed="false">
      <c r="A26" s="164" t="s">
        <v>104</v>
      </c>
    </row>
    <row r="27" customFormat="false" ht="20.25" hidden="false" customHeight="true" outlineLevel="0" collapsed="false">
      <c r="A27" s="164" t="s">
        <v>105</v>
      </c>
    </row>
    <row r="28" customFormat="false" ht="30.75" hidden="false" customHeight="true" outlineLevel="0" collapsed="false">
      <c r="A28" s="164" t="s">
        <v>106</v>
      </c>
    </row>
    <row r="29" customFormat="false" ht="30.75" hidden="false" customHeight="true" outlineLevel="0" collapsed="false">
      <c r="A29" s="164" t="s">
        <v>107</v>
      </c>
    </row>
    <row r="30" customFormat="false" ht="20.25" hidden="false" customHeight="true" outlineLevel="0" collapsed="false">
      <c r="A30" s="164" t="s">
        <v>108</v>
      </c>
    </row>
    <row r="31" customFormat="false" ht="20.25" hidden="false" customHeight="true" outlineLevel="0" collapsed="false">
      <c r="A31" s="164" t="s">
        <v>109</v>
      </c>
    </row>
    <row r="32" customFormat="false" ht="30.75" hidden="false" customHeight="true" outlineLevel="0" collapsed="false">
      <c r="A32" s="164" t="s">
        <v>110</v>
      </c>
    </row>
    <row r="33" customFormat="false" ht="20.25" hidden="false" customHeight="true" outlineLevel="0" collapsed="false">
      <c r="A33" s="164" t="s">
        <v>111</v>
      </c>
    </row>
    <row r="34" customFormat="false" ht="20.25" hidden="false" customHeight="true" outlineLevel="0" collapsed="false">
      <c r="A34" s="164" t="s">
        <v>112</v>
      </c>
    </row>
    <row r="35" customFormat="false" ht="34.5" hidden="false" customHeight="true" outlineLevel="0" collapsed="false">
      <c r="A35" s="164" t="s">
        <v>113</v>
      </c>
    </row>
    <row r="36" customFormat="false" ht="19.5" hidden="false" customHeight="true" outlineLevel="0" collapsed="false">
      <c r="A36" s="164" t="s">
        <v>114</v>
      </c>
    </row>
    <row r="37" customFormat="false" ht="20.25" hidden="false" customHeight="true" outlineLevel="0" collapsed="false">
      <c r="A37" s="164" t="s">
        <v>115</v>
      </c>
    </row>
    <row r="38" customFormat="false" ht="36" hidden="false" customHeight="true" outlineLevel="0" collapsed="false">
      <c r="A38" s="164" t="s">
        <v>116</v>
      </c>
    </row>
    <row r="39" s="176" customFormat="true" ht="21" hidden="false" customHeight="true" outlineLevel="0" collapsed="false">
      <c r="A39" s="175" t="s">
        <v>117</v>
      </c>
    </row>
    <row r="40" customFormat="false" ht="20.25" hidden="false" customHeight="true" outlineLevel="0" collapsed="false">
      <c r="A40" s="177" t="s">
        <v>118</v>
      </c>
    </row>
    <row r="41" customFormat="false" ht="20.25" hidden="false" customHeight="true" outlineLevel="0" collapsed="false">
      <c r="A41" s="177" t="s">
        <v>119</v>
      </c>
    </row>
    <row r="42" customFormat="false" ht="32.25" hidden="false" customHeight="true" outlineLevel="0" collapsed="false">
      <c r="A42" s="177" t="s">
        <v>120</v>
      </c>
    </row>
    <row r="43" customFormat="false" ht="20.25" hidden="false" customHeight="true" outlineLevel="0" collapsed="false">
      <c r="A43" s="177" t="s">
        <v>121</v>
      </c>
    </row>
    <row r="44" customFormat="false" ht="20.25" hidden="false" customHeight="true" outlineLevel="0" collapsed="false">
      <c r="A44" s="178" t="s">
        <v>122</v>
      </c>
    </row>
    <row r="45" s="180" customFormat="true" ht="21" hidden="false" customHeight="true" outlineLevel="0" collapsed="false">
      <c r="A45" s="179" t="s">
        <v>123</v>
      </c>
    </row>
    <row r="46" s="182" customFormat="true" ht="20.25" hidden="false" customHeight="true" outlineLevel="0" collapsed="false">
      <c r="A46" s="181" t="s">
        <v>124</v>
      </c>
    </row>
    <row r="47" s="182" customFormat="true" ht="20.25" hidden="false" customHeight="true" outlineLevel="0" collapsed="false">
      <c r="A47" s="181" t="s">
        <v>125</v>
      </c>
    </row>
    <row r="48" s="182" customFormat="true" ht="20.25" hidden="false" customHeight="true" outlineLevel="0" collapsed="false">
      <c r="A48" s="181" t="s">
        <v>126</v>
      </c>
    </row>
    <row r="49" s="182" customFormat="true" ht="20.25" hidden="false" customHeight="true" outlineLevel="0" collapsed="false">
      <c r="A49" s="181" t="s">
        <v>127</v>
      </c>
    </row>
    <row r="50" s="182" customFormat="true" ht="20.25" hidden="false" customHeight="true" outlineLevel="0" collapsed="false">
      <c r="A50" s="181" t="s">
        <v>128</v>
      </c>
    </row>
    <row r="51" s="182" customFormat="true" ht="31.5" hidden="false" customHeight="true" outlineLevel="0" collapsed="false">
      <c r="A51" s="181" t="s">
        <v>129</v>
      </c>
    </row>
    <row r="52" s="182" customFormat="true" ht="20.25" hidden="false" customHeight="true" outlineLevel="0" collapsed="false">
      <c r="A52" s="181" t="s">
        <v>130</v>
      </c>
    </row>
    <row r="53" s="182" customFormat="true" ht="20.25" hidden="false" customHeight="true" outlineLevel="0" collapsed="false">
      <c r="A53" s="181" t="s">
        <v>131</v>
      </c>
    </row>
    <row r="54" s="182" customFormat="true" ht="20.25" hidden="false" customHeight="true" outlineLevel="0" collapsed="false">
      <c r="A54" s="181" t="s">
        <v>132</v>
      </c>
    </row>
    <row r="55" s="182" customFormat="true" ht="20.25" hidden="false" customHeight="true" outlineLevel="0" collapsed="false">
      <c r="A55" s="181" t="s">
        <v>133</v>
      </c>
    </row>
    <row r="56" s="182" customFormat="true" ht="31.5" hidden="false" customHeight="true" outlineLevel="0" collapsed="false">
      <c r="A56" s="183" t="s">
        <v>134</v>
      </c>
    </row>
    <row r="57" s="182" customFormat="true" ht="21" hidden="false" customHeight="true" outlineLevel="0" collapsed="false">
      <c r="A57" s="184" t="s">
        <v>135</v>
      </c>
    </row>
    <row r="58" s="182" customFormat="true" ht="20.25" hidden="false" customHeight="true" outlineLevel="0" collapsed="false">
      <c r="A58" s="185" t="s">
        <v>136</v>
      </c>
    </row>
    <row r="59" s="182" customFormat="true" ht="30.75" hidden="false" customHeight="true" outlineLevel="0" collapsed="false">
      <c r="A59" s="185" t="s">
        <v>137</v>
      </c>
    </row>
    <row r="60" s="182" customFormat="true" ht="20.25" hidden="false" customHeight="true" outlineLevel="0" collapsed="false">
      <c r="A60" s="185" t="s">
        <v>138</v>
      </c>
    </row>
    <row r="61" s="182" customFormat="true" ht="20.25" hidden="false" customHeight="true" outlineLevel="0" collapsed="false">
      <c r="A61" s="185" t="s">
        <v>139</v>
      </c>
    </row>
    <row r="62" s="182" customFormat="true" ht="20.25" hidden="false" customHeight="true" outlineLevel="0" collapsed="false">
      <c r="A62" s="185" t="s">
        <v>140</v>
      </c>
    </row>
    <row r="63" s="182" customFormat="true" ht="20.25" hidden="false" customHeight="true" outlineLevel="0" collapsed="false">
      <c r="A63" s="185" t="s">
        <v>141</v>
      </c>
    </row>
    <row r="64" s="182" customFormat="true" ht="20.25" hidden="false" customHeight="true" outlineLevel="0" collapsed="false">
      <c r="A64" s="185" t="s">
        <v>142</v>
      </c>
    </row>
    <row r="65" s="182" customFormat="true" ht="20.25" hidden="false" customHeight="true" outlineLevel="0" collapsed="false">
      <c r="A65" s="185" t="s">
        <v>143</v>
      </c>
    </row>
    <row r="66" s="182" customFormat="true" ht="20.25" hidden="false" customHeight="true" outlineLevel="0" collapsed="false">
      <c r="A66" s="186" t="s">
        <v>144</v>
      </c>
    </row>
    <row r="67" s="176" customFormat="true" ht="21" hidden="false" customHeight="true" outlineLevel="0" collapsed="false">
      <c r="A67" s="187" t="s">
        <v>145</v>
      </c>
    </row>
    <row r="68" customFormat="false" ht="20.25" hidden="false" customHeight="true" outlineLevel="0" collapsed="false">
      <c r="A68" s="188" t="s">
        <v>146</v>
      </c>
    </row>
    <row r="69" customFormat="false" ht="30.75" hidden="false" customHeight="true" outlineLevel="0" collapsed="false">
      <c r="A69" s="188" t="s">
        <v>147</v>
      </c>
    </row>
    <row r="70" customFormat="false" ht="20.25" hidden="false" customHeight="true" outlineLevel="0" collapsed="false">
      <c r="A70" s="188" t="s">
        <v>148</v>
      </c>
    </row>
    <row r="71" customFormat="false" ht="20.25" hidden="false" customHeight="true" outlineLevel="0" collapsed="false">
      <c r="A71" s="188" t="s">
        <v>149</v>
      </c>
    </row>
    <row r="72" customFormat="false" ht="44.25" hidden="false" customHeight="true" outlineLevel="0" collapsed="false">
      <c r="A72" s="188" t="s">
        <v>150</v>
      </c>
    </row>
    <row r="73" customFormat="false" ht="20.25" hidden="false" customHeight="true" outlineLevel="0" collapsed="false">
      <c r="A73" s="188" t="s">
        <v>151</v>
      </c>
    </row>
    <row r="74" customFormat="false" ht="30.75" hidden="false" customHeight="true" outlineLevel="0" collapsed="false">
      <c r="A74" s="188" t="s">
        <v>152</v>
      </c>
    </row>
    <row r="75" customFormat="false" ht="20.25" hidden="false" customHeight="true" outlineLevel="0" collapsed="false">
      <c r="A75" s="189" t="s">
        <v>153</v>
      </c>
    </row>
    <row r="76" customFormat="false" ht="21" hidden="false" customHeight="true" outlineLevel="0" collapsed="false">
      <c r="A76" s="190" t="s">
        <v>154</v>
      </c>
    </row>
    <row r="77" s="162" customFormat="true" ht="20.25" hidden="false" customHeight="true" outlineLevel="0" collapsed="false">
      <c r="A77" s="164" t="s">
        <v>155</v>
      </c>
    </row>
    <row r="78" customFormat="false" ht="20.25" hidden="false" customHeight="true" outlineLevel="0" collapsed="false">
      <c r="A78" s="164" t="s">
        <v>156</v>
      </c>
    </row>
    <row r="79" customFormat="false" ht="20.25" hidden="false" customHeight="true" outlineLevel="0" collapsed="false">
      <c r="A79" s="165" t="s">
        <v>157</v>
      </c>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sheetData>
  <sheetProtection sheet="true" objects="true" scenarios="true"/>
  <printOptions headings="false" gridLines="false" gridLinesSet="true" horizontalCentered="false" verticalCentered="false"/>
  <pageMargins left="0.196527777777778" right="0.196527777777778" top="0.590277777777778" bottom="0.511805555555556"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77.71"/>
  </cols>
  <sheetData>
    <row r="1" customFormat="false" ht="24.75" hidden="false" customHeight="true" outlineLevel="0" collapsed="false">
      <c r="A1" s="191" t="s">
        <v>158</v>
      </c>
      <c r="B1" s="191"/>
    </row>
    <row r="2" customFormat="false" ht="111" hidden="false" customHeight="true" outlineLevel="0" collapsed="false">
      <c r="A2" s="192"/>
      <c r="B2" s="193" t="s">
        <v>159</v>
      </c>
    </row>
    <row r="3" customFormat="false" ht="18" hidden="false" customHeight="false" outlineLevel="0" collapsed="false">
      <c r="A3" s="192"/>
      <c r="B3" s="194"/>
    </row>
    <row r="4" customFormat="false" ht="20.25" hidden="false" customHeight="true" outlineLevel="0" collapsed="false">
      <c r="A4" s="195"/>
      <c r="B4" s="192" t="s">
        <v>160</v>
      </c>
    </row>
    <row r="5" customFormat="false" ht="20.25" hidden="false" customHeight="true" outlineLevel="0" collapsed="false">
      <c r="A5" s="195"/>
      <c r="B5" s="192" t="s">
        <v>161</v>
      </c>
    </row>
    <row r="6" customFormat="false" ht="20.25" hidden="false" customHeight="true" outlineLevel="0" collapsed="false">
      <c r="A6" s="195"/>
      <c r="B6" s="192" t="s">
        <v>162</v>
      </c>
    </row>
    <row r="7" customFormat="false" ht="20.25" hidden="false" customHeight="true" outlineLevel="0" collapsed="false">
      <c r="A7" s="195"/>
      <c r="B7" s="192" t="s">
        <v>163</v>
      </c>
    </row>
    <row r="8" customFormat="false" ht="20.25" hidden="false" customHeight="true" outlineLevel="0" collapsed="false">
      <c r="A8" s="195"/>
      <c r="B8" s="192" t="s">
        <v>164</v>
      </c>
    </row>
    <row r="9" customFormat="false" ht="20.25" hidden="false" customHeight="true" outlineLevel="0" collapsed="false">
      <c r="A9" s="195"/>
      <c r="B9" s="192" t="s">
        <v>165</v>
      </c>
    </row>
    <row r="10" customFormat="false" ht="20.25" hidden="false" customHeight="true" outlineLevel="0" collapsed="false">
      <c r="A10" s="195"/>
      <c r="B10" s="192" t="s">
        <v>166</v>
      </c>
    </row>
    <row r="11" customFormat="false" ht="20.25" hidden="false" customHeight="true" outlineLevel="0" collapsed="false">
      <c r="A11" s="195"/>
      <c r="B11" s="192" t="s">
        <v>167</v>
      </c>
    </row>
    <row r="12" customFormat="false" ht="20.25" hidden="false" customHeight="true" outlineLevel="0" collapsed="false">
      <c r="A12" s="195"/>
      <c r="B12" s="192" t="s">
        <v>168</v>
      </c>
    </row>
    <row r="13" customFormat="false" ht="20.25" hidden="false" customHeight="true" outlineLevel="0" collapsed="false">
      <c r="A13" s="195"/>
      <c r="B13" s="192" t="s">
        <v>169</v>
      </c>
    </row>
    <row r="14" customFormat="false" ht="20.25" hidden="false" customHeight="true" outlineLevel="0" collapsed="false">
      <c r="A14" s="195"/>
      <c r="B14" s="192" t="s">
        <v>170</v>
      </c>
    </row>
    <row r="15" customFormat="false" ht="20.25" hidden="false" customHeight="true" outlineLevel="0" collapsed="false">
      <c r="A15" s="195"/>
      <c r="B15" s="192" t="s">
        <v>171</v>
      </c>
    </row>
    <row r="16" customFormat="false" ht="20.25" hidden="false" customHeight="true" outlineLevel="0" collapsed="false">
      <c r="A16" s="195"/>
      <c r="B16" s="192" t="s">
        <v>172</v>
      </c>
    </row>
    <row r="17" customFormat="false" ht="20.25" hidden="false" customHeight="true" outlineLevel="0" collapsed="false">
      <c r="A17" s="195"/>
      <c r="B17" s="192" t="s">
        <v>173</v>
      </c>
    </row>
    <row r="18" customFormat="false" ht="20.25" hidden="false" customHeight="true" outlineLevel="0" collapsed="false">
      <c r="A18" s="195"/>
      <c r="B18" s="192" t="s">
        <v>174</v>
      </c>
    </row>
    <row r="19" customFormat="false" ht="20.25" hidden="false" customHeight="true" outlineLevel="0" collapsed="false">
      <c r="A19" s="195"/>
      <c r="B19" s="192" t="s">
        <v>175</v>
      </c>
    </row>
    <row r="20" customFormat="false" ht="20.25" hidden="false" customHeight="true" outlineLevel="0" collapsed="false">
      <c r="A20" s="195"/>
      <c r="B20" s="192" t="s">
        <v>176</v>
      </c>
    </row>
    <row r="21" customFormat="false" ht="20.25" hidden="false" customHeight="true" outlineLevel="0" collapsed="false">
      <c r="A21" s="195"/>
      <c r="B21" s="192" t="s">
        <v>177</v>
      </c>
    </row>
    <row r="22" customFormat="false" ht="20.25" hidden="false" customHeight="true" outlineLevel="0" collapsed="false">
      <c r="A22" s="195"/>
      <c r="B22" s="192" t="s">
        <v>178</v>
      </c>
    </row>
    <row r="23" customFormat="false" ht="20.25" hidden="false" customHeight="true" outlineLevel="0" collapsed="false">
      <c r="A23" s="195"/>
      <c r="B23" s="192" t="s">
        <v>179</v>
      </c>
    </row>
    <row r="24" customFormat="false" ht="20.25" hidden="false" customHeight="true" outlineLevel="0" collapsed="false">
      <c r="A24" s="195"/>
      <c r="B24" s="192" t="s">
        <v>180</v>
      </c>
    </row>
    <row r="25" customFormat="false" ht="20.25" hidden="false" customHeight="true" outlineLevel="0" collapsed="false">
      <c r="A25" s="195"/>
      <c r="B25" s="192" t="s">
        <v>181</v>
      </c>
    </row>
    <row r="26" customFormat="false" ht="18" hidden="false" customHeight="false" outlineLevel="0" collapsed="false">
      <c r="A26" s="196"/>
      <c r="B26" s="192" t="s">
        <v>181</v>
      </c>
    </row>
    <row r="27" customFormat="false" ht="18" hidden="false" customHeight="false" outlineLevel="0" collapsed="false">
      <c r="B27" s="192" t="s">
        <v>181</v>
      </c>
    </row>
    <row r="28" customFormat="false" ht="18" hidden="false" customHeight="false" outlineLevel="0" collapsed="false">
      <c r="B28" s="192" t="s">
        <v>181</v>
      </c>
    </row>
    <row r="29" customFormat="false" ht="18" hidden="false" customHeight="false" outlineLevel="0" collapsed="false">
      <c r="B29" s="192" t="s">
        <v>18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11.41796875" defaultRowHeight="15" zeroHeight="false" outlineLevelRow="0" outlineLevelCol="0"/>
  <cols>
    <col collapsed="false" customWidth="true" hidden="false" outlineLevel="0" max="1" min="1" style="197" width="73.7"/>
    <col collapsed="false" customWidth="true" hidden="false" outlineLevel="0" max="2" min="2" style="197" width="18.28"/>
    <col collapsed="false" customWidth="false" hidden="false" outlineLevel="0" max="257" min="3" style="197" width="11.42"/>
  </cols>
  <sheetData>
    <row r="1" customFormat="false" ht="45" hidden="false" customHeight="true" outlineLevel="0" collapsed="false">
      <c r="A1" s="198" t="s">
        <v>182</v>
      </c>
      <c r="B1" s="198"/>
    </row>
    <row r="2" customFormat="false" ht="44.25" hidden="false" customHeight="true" outlineLevel="0" collapsed="false">
      <c r="A2" s="199" t="s">
        <v>183</v>
      </c>
      <c r="B2" s="199"/>
    </row>
    <row r="3" customFormat="false" ht="73.5" hidden="false" customHeight="true" outlineLevel="0" collapsed="false">
      <c r="A3" s="199"/>
      <c r="B3" s="200"/>
    </row>
    <row r="4" customFormat="false" ht="21.75" hidden="false" customHeight="true" outlineLevel="0" collapsed="false">
      <c r="A4" s="199"/>
      <c r="B4" s="200"/>
    </row>
    <row r="5" customFormat="false" ht="35.25" hidden="false" customHeight="true" outlineLevel="0" collapsed="false">
      <c r="A5" s="201" t="s">
        <v>184</v>
      </c>
      <c r="B5" s="202"/>
      <c r="C5" s="203"/>
    </row>
    <row r="6" customFormat="false" ht="13.5" hidden="false" customHeight="true" outlineLevel="0" collapsed="false">
      <c r="A6" s="204"/>
      <c r="B6" s="205"/>
    </row>
    <row r="7" customFormat="false" ht="23.25" hidden="false" customHeight="true" outlineLevel="0" collapsed="false">
      <c r="A7" s="201" t="s">
        <v>185</v>
      </c>
      <c r="B7" s="201"/>
    </row>
    <row r="8" customFormat="false" ht="16.5" hidden="false" customHeight="true" outlineLevel="0" collapsed="false">
      <c r="A8" s="206" t="s">
        <v>186</v>
      </c>
      <c r="B8" s="202"/>
    </row>
    <row r="9" customFormat="false" ht="16.5" hidden="false" customHeight="true" outlineLevel="0" collapsed="false">
      <c r="A9" s="207" t="s">
        <v>187</v>
      </c>
      <c r="B9" s="202"/>
    </row>
    <row r="10" customFormat="false" ht="57" hidden="false" customHeight="true" outlineLevel="0" collapsed="false">
      <c r="A10" s="208" t="s">
        <v>188</v>
      </c>
      <c r="B10" s="202"/>
    </row>
    <row r="11" customFormat="false" ht="42.75" hidden="false" customHeight="true" outlineLevel="0" collapsed="false">
      <c r="A11" s="208" t="s">
        <v>189</v>
      </c>
      <c r="B11" s="202"/>
    </row>
    <row r="12" customFormat="false" ht="42.75" hidden="false" customHeight="true" outlineLevel="0" collapsed="false">
      <c r="A12" s="208" t="s">
        <v>190</v>
      </c>
      <c r="B12" s="202"/>
    </row>
    <row r="13" customFormat="false" ht="26.25" hidden="false" customHeight="true" outlineLevel="0" collapsed="false">
      <c r="A13" s="208" t="s">
        <v>191</v>
      </c>
      <c r="B13" s="202"/>
    </row>
    <row r="14" customFormat="false" ht="16.5" hidden="false" customHeight="true" outlineLevel="0" collapsed="false">
      <c r="A14" s="207" t="s">
        <v>192</v>
      </c>
      <c r="B14" s="202"/>
    </row>
    <row r="15" customFormat="false" ht="19.5" hidden="false" customHeight="true" outlineLevel="0" collapsed="false">
      <c r="A15" s="209" t="s">
        <v>193</v>
      </c>
      <c r="B15" s="202"/>
    </row>
    <row r="16" customFormat="false" ht="23.25" hidden="false" customHeight="true" outlineLevel="0" collapsed="false">
      <c r="A16" s="201" t="s">
        <v>194</v>
      </c>
      <c r="B16" s="201"/>
    </row>
    <row r="17" customFormat="false" ht="40.5" hidden="false" customHeight="true" outlineLevel="0" collapsed="false">
      <c r="A17" s="207" t="s">
        <v>195</v>
      </c>
      <c r="B17" s="210"/>
    </row>
    <row r="18" customFormat="false" ht="42.75" hidden="false" customHeight="true" outlineLevel="0" collapsed="false">
      <c r="A18" s="207" t="s">
        <v>196</v>
      </c>
      <c r="B18" s="210"/>
    </row>
    <row r="19" customFormat="false" ht="44.25" hidden="false" customHeight="true" outlineLevel="0" collapsed="false">
      <c r="A19" s="209" t="s">
        <v>197</v>
      </c>
      <c r="B19" s="210"/>
    </row>
    <row r="20" customFormat="false" ht="22.5" hidden="false" customHeight="true" outlineLevel="0" collapsed="false">
      <c r="A20" s="211" t="s">
        <v>198</v>
      </c>
      <c r="B20" s="211"/>
    </row>
    <row r="21" customFormat="false" ht="31.5" hidden="false" customHeight="true" outlineLevel="0" collapsed="false">
      <c r="A21" s="206" t="s">
        <v>199</v>
      </c>
      <c r="B21" s="202"/>
    </row>
    <row r="22" customFormat="false" ht="42.75" hidden="false" customHeight="true" outlineLevel="0" collapsed="false">
      <c r="A22" s="207" t="s">
        <v>200</v>
      </c>
      <c r="B22" s="202"/>
    </row>
    <row r="23" customFormat="false" ht="69.75" hidden="false" customHeight="true" outlineLevel="0" collapsed="false">
      <c r="A23" s="207" t="s">
        <v>201</v>
      </c>
      <c r="B23" s="202"/>
    </row>
    <row r="24" customFormat="false" ht="46.5" hidden="false" customHeight="true" outlineLevel="0" collapsed="false">
      <c r="A24" s="207" t="s">
        <v>202</v>
      </c>
      <c r="B24" s="202"/>
    </row>
    <row r="25" customFormat="false" ht="41.25" hidden="false" customHeight="true" outlineLevel="0" collapsed="false">
      <c r="A25" s="212" t="s">
        <v>203</v>
      </c>
      <c r="B25" s="202"/>
    </row>
    <row r="26" customFormat="false" ht="24.75" hidden="false" customHeight="true" outlineLevel="0" collapsed="false">
      <c r="A26" s="201" t="s">
        <v>204</v>
      </c>
      <c r="B26" s="201"/>
    </row>
    <row r="27" customFormat="false" ht="33" hidden="false" customHeight="true" outlineLevel="0" collapsed="false">
      <c r="A27" s="213" t="s">
        <v>205</v>
      </c>
      <c r="B27" s="202"/>
    </row>
    <row r="28" customFormat="false" ht="18" hidden="false" customHeight="true" outlineLevel="0" collapsed="false">
      <c r="A28" s="213"/>
      <c r="B28" s="202"/>
    </row>
    <row r="29" customFormat="false" ht="24.75" hidden="false" customHeight="true" outlineLevel="0" collapsed="false">
      <c r="A29" s="201" t="s">
        <v>206</v>
      </c>
      <c r="B29" s="201"/>
    </row>
    <row r="30" customFormat="false" ht="16.5" hidden="false" customHeight="true" outlineLevel="0" collapsed="false">
      <c r="A30" s="214" t="s">
        <v>207</v>
      </c>
      <c r="B30" s="215"/>
    </row>
    <row r="31" customFormat="false" ht="16.5" hidden="false" customHeight="true" outlineLevel="0" collapsed="false">
      <c r="A31" s="216" t="s">
        <v>208</v>
      </c>
      <c r="B31" s="215"/>
    </row>
    <row r="32" customFormat="false" ht="16.5" hidden="false" customHeight="true" outlineLevel="0" collapsed="false">
      <c r="A32" s="217" t="s">
        <v>209</v>
      </c>
      <c r="B32" s="215"/>
    </row>
    <row r="33" customFormat="false" ht="16.5" hidden="false" customHeight="true" outlineLevel="0" collapsed="false">
      <c r="A33" s="216" t="s">
        <v>210</v>
      </c>
      <c r="B33" s="215"/>
    </row>
    <row r="34" customFormat="false" ht="16.5" hidden="false" customHeight="true" outlineLevel="0" collapsed="false">
      <c r="A34" s="216" t="s">
        <v>211</v>
      </c>
      <c r="B34" s="215"/>
    </row>
    <row r="35" customFormat="false" ht="16.5" hidden="false" customHeight="true" outlineLevel="0" collapsed="false">
      <c r="A35" s="216" t="s">
        <v>212</v>
      </c>
      <c r="B35" s="215"/>
    </row>
    <row r="36" customFormat="false" ht="16.5" hidden="false" customHeight="true" outlineLevel="0" collapsed="false">
      <c r="A36" s="217" t="s">
        <v>213</v>
      </c>
      <c r="B36" s="215"/>
    </row>
    <row r="37" customFormat="false" ht="16.5" hidden="false" customHeight="true" outlineLevel="0" collapsed="false">
      <c r="A37" s="216" t="s">
        <v>214</v>
      </c>
      <c r="B37" s="215"/>
    </row>
    <row r="38" customFormat="false" ht="16.5" hidden="false" customHeight="true" outlineLevel="0" collapsed="false">
      <c r="A38" s="216" t="s">
        <v>215</v>
      </c>
      <c r="B38" s="215"/>
    </row>
    <row r="39" customFormat="false" ht="16.5" hidden="false" customHeight="true" outlineLevel="0" collapsed="false">
      <c r="A39" s="216" t="s">
        <v>216</v>
      </c>
      <c r="B39" s="215"/>
    </row>
    <row r="40" customFormat="false" ht="16.5" hidden="false" customHeight="true" outlineLevel="0" collapsed="false">
      <c r="A40" s="216" t="s">
        <v>217</v>
      </c>
      <c r="B40" s="215"/>
    </row>
    <row r="41" customFormat="false" ht="16.5" hidden="false" customHeight="true" outlineLevel="0" collapsed="false">
      <c r="A41" s="216" t="s">
        <v>218</v>
      </c>
      <c r="B41" s="215"/>
    </row>
    <row r="42" customFormat="false" ht="16.5" hidden="false" customHeight="true" outlineLevel="0" collapsed="false">
      <c r="A42" s="216" t="s">
        <v>219</v>
      </c>
      <c r="B42" s="215"/>
    </row>
    <row r="43" customFormat="false" ht="16.5" hidden="false" customHeight="true" outlineLevel="0" collapsed="false">
      <c r="A43" s="216" t="s">
        <v>220</v>
      </c>
      <c r="B43" s="215"/>
    </row>
    <row r="44" customFormat="false" ht="16.5" hidden="false" customHeight="true" outlineLevel="0" collapsed="false">
      <c r="A44" s="216" t="s">
        <v>221</v>
      </c>
      <c r="B44" s="215"/>
    </row>
    <row r="45" customFormat="false" ht="16.5" hidden="false" customHeight="true" outlineLevel="0" collapsed="false">
      <c r="A45" s="216" t="s">
        <v>222</v>
      </c>
      <c r="B45" s="215"/>
    </row>
    <row r="46" customFormat="false" ht="16.5" hidden="false" customHeight="true" outlineLevel="0" collapsed="false">
      <c r="A46" s="216" t="s">
        <v>223</v>
      </c>
      <c r="B46" s="215"/>
    </row>
    <row r="47" customFormat="false" ht="16.5" hidden="false" customHeight="true" outlineLevel="0" collapsed="false">
      <c r="A47" s="218" t="s">
        <v>224</v>
      </c>
      <c r="B47" s="215"/>
    </row>
    <row r="48" customFormat="false" ht="24.75" hidden="false" customHeight="true" outlineLevel="0" collapsed="false">
      <c r="A48" s="201" t="s">
        <v>225</v>
      </c>
      <c r="B48" s="201"/>
    </row>
    <row r="49" customFormat="false" ht="15" hidden="false" customHeight="false" outlineLevel="0" collapsed="false">
      <c r="A49" s="214" t="s">
        <v>226</v>
      </c>
      <c r="B49" s="219"/>
    </row>
    <row r="50" customFormat="false" ht="15" hidden="false" customHeight="false" outlineLevel="0" collapsed="false">
      <c r="A50" s="216" t="s">
        <v>208</v>
      </c>
      <c r="B50" s="219"/>
    </row>
    <row r="51" customFormat="false" ht="15" hidden="false" customHeight="false" outlineLevel="0" collapsed="false">
      <c r="A51" s="217" t="s">
        <v>209</v>
      </c>
      <c r="B51" s="219"/>
    </row>
    <row r="52" customFormat="false" ht="15" hidden="false" customHeight="false" outlineLevel="0" collapsed="false">
      <c r="A52" s="216" t="s">
        <v>210</v>
      </c>
      <c r="B52" s="219"/>
    </row>
    <row r="53" customFormat="false" ht="15" hidden="false" customHeight="false" outlineLevel="0" collapsed="false">
      <c r="A53" s="216" t="s">
        <v>211</v>
      </c>
      <c r="B53" s="219"/>
    </row>
    <row r="54" customFormat="false" ht="15" hidden="false" customHeight="false" outlineLevel="0" collapsed="false">
      <c r="A54" s="216" t="s">
        <v>212</v>
      </c>
      <c r="B54" s="219"/>
    </row>
    <row r="55" customFormat="false" ht="15" hidden="false" customHeight="true" outlineLevel="0" collapsed="false">
      <c r="A55" s="217" t="s">
        <v>213</v>
      </c>
      <c r="B55" s="219"/>
    </row>
    <row r="56" customFormat="false" ht="15" hidden="false" customHeight="false" outlineLevel="0" collapsed="false">
      <c r="A56" s="216" t="s">
        <v>214</v>
      </c>
      <c r="B56" s="219"/>
    </row>
    <row r="57" customFormat="false" ht="15" hidden="false" customHeight="false" outlineLevel="0" collapsed="false">
      <c r="A57" s="216" t="s">
        <v>215</v>
      </c>
      <c r="B57" s="219"/>
    </row>
    <row r="58" customFormat="false" ht="15" hidden="false" customHeight="false" outlineLevel="0" collapsed="false">
      <c r="A58" s="216" t="s">
        <v>216</v>
      </c>
      <c r="B58" s="219"/>
    </row>
    <row r="59" customFormat="false" ht="15" hidden="false" customHeight="false" outlineLevel="0" collapsed="false">
      <c r="A59" s="216" t="s">
        <v>217</v>
      </c>
      <c r="B59" s="219"/>
    </row>
    <row r="60" customFormat="false" ht="15" hidden="false" customHeight="false" outlineLevel="0" collapsed="false">
      <c r="A60" s="216" t="s">
        <v>218</v>
      </c>
      <c r="B60" s="219"/>
    </row>
    <row r="61" customFormat="false" ht="15" hidden="false" customHeight="false" outlineLevel="0" collapsed="false">
      <c r="A61" s="216" t="s">
        <v>219</v>
      </c>
      <c r="B61" s="219"/>
    </row>
    <row r="62" customFormat="false" ht="15" hidden="false" customHeight="false" outlineLevel="0" collapsed="false">
      <c r="A62" s="216" t="s">
        <v>220</v>
      </c>
      <c r="B62" s="219"/>
    </row>
    <row r="63" customFormat="false" ht="15" hidden="false" customHeight="false" outlineLevel="0" collapsed="false">
      <c r="A63" s="216" t="s">
        <v>221</v>
      </c>
      <c r="B63" s="219"/>
    </row>
    <row r="64" customFormat="false" ht="15" hidden="false" customHeight="false" outlineLevel="0" collapsed="false">
      <c r="A64" s="216" t="s">
        <v>222</v>
      </c>
      <c r="B64" s="219"/>
    </row>
    <row r="65" customFormat="false" ht="15" hidden="false" customHeight="false" outlineLevel="0" collapsed="false">
      <c r="A65" s="216" t="s">
        <v>223</v>
      </c>
      <c r="B65" s="219"/>
    </row>
    <row r="66" customFormat="false" ht="15" hidden="false" customHeight="false" outlineLevel="0" collapsed="false">
      <c r="A66" s="218" t="s">
        <v>224</v>
      </c>
      <c r="B66" s="220"/>
    </row>
  </sheetData>
  <sheetProtection sheet="true"/>
  <mergeCells count="14">
    <mergeCell ref="A1:B1"/>
    <mergeCell ref="A2:B2"/>
    <mergeCell ref="A7:B7"/>
    <mergeCell ref="B8:B15"/>
    <mergeCell ref="A16:B16"/>
    <mergeCell ref="B17:B19"/>
    <mergeCell ref="A20:B20"/>
    <mergeCell ref="B21:B25"/>
    <mergeCell ref="A26:B26"/>
    <mergeCell ref="A27:A28"/>
    <mergeCell ref="B27:B28"/>
    <mergeCell ref="A29:B29"/>
    <mergeCell ref="B30:B47"/>
    <mergeCell ref="A48:B48"/>
  </mergeCells>
  <dataValidations count="6">
    <dataValidation allowBlank="true" errorStyle="stop" operator="between" showDropDown="false" showErrorMessage="true" showInputMessage="false" sqref="B17" type="list">
      <formula1>Degré_de_réalisation</formula1>
      <formula2>0</formula2>
    </dataValidation>
    <dataValidation allowBlank="true" errorStyle="stop" operator="between" showDropDown="false" showErrorMessage="true" showInputMessage="false" sqref="B21" type="list">
      <formula1>Gravité_des_conséquences_cliniques</formula1>
      <formula2>0</formula2>
    </dataValidation>
    <dataValidation allowBlank="true" errorStyle="stop" operator="between" showDropDown="false" showErrorMessage="true" showInputMessage="false" sqref="B8:B15" type="list">
      <formula1>Type_s__d_erreur_s</formula1>
      <formula2>0</formula2>
    </dataValidation>
    <dataValidation allowBlank="true" errorStyle="stop" operator="between" showDropDown="false" showErrorMessage="true" showInputMessage="false" sqref="B27" type="list">
      <formula1>Puissance_du_risque_lié_à_l_erreur_médicamenteuse_détectée</formula1>
      <formula2>0</formula2>
    </dataValidation>
    <dataValidation allowBlank="true" errorStyle="stop" operator="between" showDropDown="false" showErrorMessage="true" showInputMessage="false" sqref="B30:B47" type="list">
      <formula1>Principales_étapes_de_survenue_de_l_erreur</formula1>
      <formula2>0</formula2>
    </dataValidation>
    <dataValidation allowBlank="true" errorStyle="stop" operator="between" showDropDown="false" showErrorMessage="true" showInputMessage="false" sqref="B5:B6" type="list">
      <formula1>Produit_de_santé_impliqué</formula1>
      <formula2>0</formula2>
    </dataValidation>
  </dataValidations>
  <printOptions headings="false" gridLines="false" gridLinesSet="true" horizontalCentered="false" verticalCentered="false"/>
  <pageMargins left="0.590277777777778" right="0.59027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0" ySplit="1" topLeftCell="A2" activePane="bottomLeft" state="frozen"/>
      <selection pane="topLeft" activeCell="A1" activeCellId="0" sqref="A1"/>
      <selection pane="bottomLeft" activeCell="D17" activeCellId="0" sqref="D17"/>
    </sheetView>
  </sheetViews>
  <sheetFormatPr defaultColWidth="102.84765625" defaultRowHeight="22.5" zeroHeight="false" outlineLevelRow="0" outlineLevelCol="0"/>
  <cols>
    <col collapsed="false" customWidth="true" hidden="false" outlineLevel="0" max="1" min="1" style="221" width="28.99"/>
    <col collapsed="false" customWidth="true" hidden="false" outlineLevel="0" max="2" min="2" style="222" width="4.28"/>
    <col collapsed="false" customWidth="true" hidden="false" outlineLevel="0" max="3" min="3" style="223" width="3.42"/>
    <col collapsed="false" customWidth="true" hidden="false" outlineLevel="0" max="4" min="4" style="221" width="105.7"/>
    <col collapsed="false" customWidth="false" hidden="false" outlineLevel="0" max="257" min="5" style="221" width="102.85"/>
  </cols>
  <sheetData>
    <row r="1" customFormat="false" ht="48.75" hidden="false" customHeight="true" outlineLevel="0" collapsed="false">
      <c r="A1" s="224" t="s">
        <v>227</v>
      </c>
      <c r="B1" s="224"/>
      <c r="C1" s="224"/>
      <c r="D1" s="224"/>
    </row>
    <row r="2" customFormat="false" ht="19.5" hidden="false" customHeight="true" outlineLevel="0" collapsed="false">
      <c r="A2" s="225"/>
      <c r="B2" s="226"/>
      <c r="C2" s="227"/>
      <c r="D2" s="228"/>
    </row>
    <row r="3" customFormat="false" ht="19.5" hidden="false" customHeight="true" outlineLevel="0" collapsed="false">
      <c r="A3" s="225"/>
      <c r="B3" s="226"/>
      <c r="C3" s="227"/>
      <c r="D3" s="228"/>
    </row>
    <row r="4" customFormat="false" ht="22.5" hidden="false" customHeight="true" outlineLevel="0" collapsed="false">
      <c r="A4" s="225"/>
      <c r="B4" s="226"/>
      <c r="C4" s="227"/>
      <c r="D4" s="228"/>
    </row>
    <row r="5" customFormat="false" ht="22.5" hidden="false" customHeight="true" outlineLevel="0" collapsed="false">
      <c r="A5" s="225"/>
      <c r="B5" s="226"/>
      <c r="C5" s="227"/>
      <c r="D5" s="228"/>
    </row>
    <row r="6" customFormat="false" ht="22.5" hidden="false" customHeight="true" outlineLevel="0" collapsed="false">
      <c r="A6" s="225"/>
      <c r="B6" s="226"/>
      <c r="C6" s="227"/>
      <c r="D6" s="228"/>
    </row>
    <row r="7" customFormat="false" ht="22.5" hidden="false" customHeight="true" outlineLevel="0" collapsed="false">
      <c r="A7" s="225"/>
      <c r="B7" s="226"/>
      <c r="C7" s="227"/>
      <c r="D7" s="228"/>
    </row>
    <row r="8" customFormat="false" ht="22.5" hidden="false" customHeight="true" outlineLevel="0" collapsed="false">
      <c r="A8" s="225"/>
      <c r="B8" s="226"/>
      <c r="C8" s="227"/>
      <c r="D8" s="228"/>
    </row>
    <row r="9" customFormat="false" ht="22.5" hidden="false" customHeight="true" outlineLevel="0" collapsed="false">
      <c r="A9" s="225"/>
      <c r="B9" s="226"/>
      <c r="C9" s="227"/>
      <c r="D9" s="228"/>
    </row>
    <row r="10" customFormat="false" ht="22.5" hidden="false" customHeight="true" outlineLevel="0" collapsed="false">
      <c r="A10" s="225"/>
      <c r="B10" s="226"/>
      <c r="C10" s="227"/>
      <c r="D10" s="228"/>
    </row>
    <row r="11" customFormat="false" ht="76.5" hidden="false" customHeight="true" outlineLevel="0" collapsed="false">
      <c r="A11" s="225"/>
      <c r="B11" s="226"/>
      <c r="C11" s="227"/>
      <c r="D11" s="228"/>
    </row>
    <row r="12" customFormat="false" ht="55.5" hidden="false" customHeight="true" outlineLevel="0" collapsed="false">
      <c r="A12" s="225"/>
      <c r="B12" s="226"/>
      <c r="C12" s="227"/>
      <c r="D12" s="228"/>
    </row>
    <row r="13" customFormat="false" ht="33" hidden="false" customHeight="true" outlineLevel="0" collapsed="false">
      <c r="A13" s="225"/>
      <c r="B13" s="226"/>
      <c r="C13" s="227"/>
      <c r="D13" s="228"/>
    </row>
    <row r="14" s="221" customFormat="true" ht="24" hidden="false" customHeight="true" outlineLevel="0" collapsed="false">
      <c r="A14" s="229" t="s">
        <v>228</v>
      </c>
      <c r="B14" s="229"/>
      <c r="C14" s="229"/>
      <c r="D14" s="229"/>
    </row>
    <row r="15" customFormat="false" ht="13.5" hidden="false" customHeight="true" outlineLevel="0" collapsed="false">
      <c r="A15" s="230" t="s">
        <v>229</v>
      </c>
      <c r="B15" s="231"/>
      <c r="C15" s="232"/>
      <c r="D15" s="233" t="s">
        <v>230</v>
      </c>
    </row>
    <row r="16" customFormat="false" ht="13.5" hidden="false" customHeight="true" outlineLevel="0" collapsed="false">
      <c r="A16" s="234" t="s">
        <v>231</v>
      </c>
      <c r="B16" s="231"/>
      <c r="C16" s="235"/>
      <c r="D16" s="236" t="s">
        <v>232</v>
      </c>
    </row>
    <row r="17" customFormat="false" ht="13.5" hidden="false" customHeight="true" outlineLevel="0" collapsed="false">
      <c r="A17" s="234"/>
      <c r="B17" s="231"/>
      <c r="C17" s="235"/>
      <c r="D17" s="236" t="s">
        <v>233</v>
      </c>
    </row>
    <row r="18" customFormat="false" ht="13.5" hidden="false" customHeight="true" outlineLevel="0" collapsed="false">
      <c r="A18" s="234"/>
      <c r="B18" s="231"/>
      <c r="C18" s="235"/>
      <c r="D18" s="236" t="s">
        <v>234</v>
      </c>
    </row>
    <row r="19" customFormat="false" ht="13.5" hidden="false" customHeight="true" outlineLevel="0" collapsed="false">
      <c r="A19" s="234"/>
      <c r="B19" s="231"/>
      <c r="C19" s="235"/>
      <c r="D19" s="236" t="s">
        <v>235</v>
      </c>
    </row>
    <row r="20" customFormat="false" ht="13.5" hidden="false" customHeight="true" outlineLevel="0" collapsed="false">
      <c r="A20" s="234"/>
      <c r="B20" s="231"/>
      <c r="C20" s="235"/>
      <c r="D20" s="236" t="s">
        <v>236</v>
      </c>
    </row>
    <row r="21" customFormat="false" ht="13.5" hidden="false" customHeight="true" outlineLevel="0" collapsed="false">
      <c r="A21" s="234"/>
      <c r="B21" s="231"/>
      <c r="C21" s="235"/>
      <c r="D21" s="236" t="s">
        <v>237</v>
      </c>
      <c r="E21" s="237"/>
    </row>
    <row r="22" customFormat="false" ht="13.5" hidden="false" customHeight="true" outlineLevel="0" collapsed="false">
      <c r="A22" s="234"/>
      <c r="B22" s="231"/>
      <c r="C22" s="235"/>
      <c r="D22" s="236" t="s">
        <v>238</v>
      </c>
      <c r="E22" s="237"/>
    </row>
    <row r="23" customFormat="false" ht="13.5" hidden="false" customHeight="true" outlineLevel="0" collapsed="false">
      <c r="A23" s="234"/>
      <c r="B23" s="231"/>
      <c r="C23" s="235"/>
      <c r="D23" s="236" t="s">
        <v>239</v>
      </c>
      <c r="E23" s="237"/>
    </row>
    <row r="24" customFormat="false" ht="13.5" hidden="false" customHeight="true" outlineLevel="0" collapsed="false">
      <c r="A24" s="234"/>
      <c r="B24" s="231"/>
      <c r="C24" s="235"/>
      <c r="D24" s="236" t="s">
        <v>240</v>
      </c>
      <c r="E24" s="237"/>
    </row>
    <row r="25" customFormat="false" ht="13.5" hidden="false" customHeight="true" outlineLevel="0" collapsed="false">
      <c r="A25" s="234"/>
      <c r="B25" s="231"/>
      <c r="C25" s="235"/>
      <c r="D25" s="236" t="s">
        <v>241</v>
      </c>
      <c r="E25" s="237"/>
    </row>
    <row r="26" customFormat="false" ht="15" hidden="false" customHeight="true" outlineLevel="0" collapsed="false">
      <c r="A26" s="234"/>
      <c r="B26" s="231"/>
      <c r="C26" s="235"/>
      <c r="D26" s="236" t="s">
        <v>242</v>
      </c>
      <c r="E26" s="237"/>
    </row>
    <row r="27" customFormat="false" ht="13.5" hidden="false" customHeight="true" outlineLevel="0" collapsed="false">
      <c r="A27" s="234"/>
      <c r="B27" s="231"/>
      <c r="C27" s="235"/>
      <c r="D27" s="236" t="s">
        <v>243</v>
      </c>
    </row>
    <row r="28" customFormat="false" ht="13.5" hidden="false" customHeight="true" outlineLevel="0" collapsed="false">
      <c r="A28" s="234"/>
      <c r="B28" s="231"/>
      <c r="C28" s="232"/>
      <c r="D28" s="233" t="s">
        <v>244</v>
      </c>
    </row>
    <row r="29" customFormat="false" ht="13.5" hidden="false" customHeight="true" outlineLevel="0" collapsed="false">
      <c r="A29" s="234"/>
      <c r="B29" s="231"/>
      <c r="C29" s="238"/>
      <c r="D29" s="239" t="s">
        <v>245</v>
      </c>
    </row>
    <row r="30" customFormat="false" ht="13.5" hidden="false" customHeight="true" outlineLevel="0" collapsed="false">
      <c r="A30" s="230" t="s">
        <v>246</v>
      </c>
      <c r="B30" s="240"/>
      <c r="C30" s="241"/>
      <c r="D30" s="233" t="s">
        <v>247</v>
      </c>
    </row>
    <row r="31" customFormat="false" ht="13.5" hidden="false" customHeight="true" outlineLevel="0" collapsed="false">
      <c r="A31" s="230"/>
      <c r="B31" s="240"/>
      <c r="C31" s="235"/>
      <c r="D31" s="236" t="s">
        <v>248</v>
      </c>
    </row>
    <row r="32" customFormat="false" ht="13.5" hidden="false" customHeight="true" outlineLevel="0" collapsed="false">
      <c r="A32" s="242" t="s">
        <v>249</v>
      </c>
      <c r="B32" s="240"/>
      <c r="C32" s="235"/>
      <c r="D32" s="236" t="s">
        <v>250</v>
      </c>
    </row>
    <row r="33" customFormat="false" ht="13.5" hidden="false" customHeight="true" outlineLevel="0" collapsed="false">
      <c r="A33" s="242"/>
      <c r="B33" s="240"/>
      <c r="C33" s="235"/>
      <c r="D33" s="236" t="s">
        <v>251</v>
      </c>
    </row>
    <row r="34" customFormat="false" ht="13.5" hidden="false" customHeight="true" outlineLevel="0" collapsed="false">
      <c r="A34" s="242"/>
      <c r="B34" s="240"/>
      <c r="C34" s="232"/>
      <c r="D34" s="236" t="s">
        <v>252</v>
      </c>
    </row>
    <row r="35" customFormat="false" ht="13.5" hidden="false" customHeight="true" outlineLevel="0" collapsed="false">
      <c r="A35" s="242"/>
      <c r="B35" s="240"/>
      <c r="C35" s="235"/>
      <c r="D35" s="236" t="s">
        <v>253</v>
      </c>
    </row>
    <row r="36" customFormat="false" ht="13.5" hidden="false" customHeight="true" outlineLevel="0" collapsed="false">
      <c r="A36" s="242"/>
      <c r="B36" s="240"/>
      <c r="C36" s="235"/>
      <c r="D36" s="236" t="s">
        <v>254</v>
      </c>
    </row>
    <row r="37" customFormat="false" ht="13.5" hidden="false" customHeight="true" outlineLevel="0" collapsed="false">
      <c r="A37" s="242"/>
      <c r="B37" s="240"/>
      <c r="C37" s="243"/>
      <c r="D37" s="244" t="s">
        <v>245</v>
      </c>
    </row>
    <row r="38" customFormat="false" ht="11.25" hidden="false" customHeight="true" outlineLevel="0" collapsed="false">
      <c r="A38" s="245"/>
      <c r="B38" s="246"/>
      <c r="C38" s="246"/>
      <c r="D38" s="247"/>
    </row>
    <row r="39" s="221" customFormat="true" ht="24" hidden="false" customHeight="true" outlineLevel="0" collapsed="false">
      <c r="A39" s="248" t="s">
        <v>255</v>
      </c>
      <c r="B39" s="248"/>
      <c r="C39" s="248"/>
      <c r="D39" s="248"/>
    </row>
    <row r="40" customFormat="false" ht="13.5" hidden="false" customHeight="true" outlineLevel="0" collapsed="false">
      <c r="A40" s="249" t="s">
        <v>256</v>
      </c>
      <c r="B40" s="250"/>
      <c r="C40" s="251"/>
      <c r="D40" s="252" t="s">
        <v>257</v>
      </c>
    </row>
    <row r="41" customFormat="false" ht="13.5" hidden="false" customHeight="true" outlineLevel="0" collapsed="false">
      <c r="A41" s="253" t="s">
        <v>258</v>
      </c>
      <c r="B41" s="250"/>
      <c r="C41" s="254"/>
      <c r="D41" s="255" t="s">
        <v>259</v>
      </c>
    </row>
    <row r="42" customFormat="false" ht="13.5" hidden="false" customHeight="true" outlineLevel="0" collapsed="false">
      <c r="A42" s="253"/>
      <c r="B42" s="250"/>
      <c r="C42" s="254"/>
      <c r="D42" s="255" t="s">
        <v>260</v>
      </c>
    </row>
    <row r="43" customFormat="false" ht="13.5" hidden="false" customHeight="true" outlineLevel="0" collapsed="false">
      <c r="A43" s="253"/>
      <c r="B43" s="250"/>
      <c r="C43" s="254"/>
      <c r="D43" s="255" t="s">
        <v>261</v>
      </c>
    </row>
    <row r="44" customFormat="false" ht="13.5" hidden="false" customHeight="true" outlineLevel="0" collapsed="false">
      <c r="A44" s="253"/>
      <c r="B44" s="250"/>
      <c r="C44" s="254"/>
      <c r="D44" s="255" t="s">
        <v>262</v>
      </c>
    </row>
    <row r="45" customFormat="false" ht="13.5" hidden="false" customHeight="true" outlineLevel="0" collapsed="false">
      <c r="A45" s="253"/>
      <c r="B45" s="250"/>
      <c r="C45" s="254"/>
      <c r="D45" s="256" t="s">
        <v>263</v>
      </c>
    </row>
    <row r="46" customFormat="false" ht="13.5" hidden="false" customHeight="true" outlineLevel="0" collapsed="false">
      <c r="A46" s="253"/>
      <c r="B46" s="250"/>
      <c r="C46" s="254"/>
      <c r="D46" s="255" t="s">
        <v>264</v>
      </c>
    </row>
    <row r="47" customFormat="false" ht="13.5" hidden="false" customHeight="true" outlineLevel="0" collapsed="false">
      <c r="A47" s="253"/>
      <c r="B47" s="250"/>
      <c r="C47" s="254"/>
      <c r="D47" s="256" t="s">
        <v>265</v>
      </c>
    </row>
    <row r="48" customFormat="false" ht="13.5" hidden="false" customHeight="true" outlineLevel="0" collapsed="false">
      <c r="A48" s="253"/>
      <c r="B48" s="250"/>
      <c r="C48" s="254"/>
      <c r="D48" s="256" t="s">
        <v>266</v>
      </c>
    </row>
    <row r="49" customFormat="false" ht="13.5" hidden="false" customHeight="true" outlineLevel="0" collapsed="false">
      <c r="A49" s="253"/>
      <c r="B49" s="250"/>
      <c r="C49" s="257"/>
      <c r="D49" s="258" t="s">
        <v>267</v>
      </c>
    </row>
    <row r="50" customFormat="false" ht="13.5" hidden="false" customHeight="true" outlineLevel="0" collapsed="false">
      <c r="A50" s="259" t="s">
        <v>268</v>
      </c>
      <c r="B50" s="260"/>
      <c r="C50" s="261"/>
      <c r="D50" s="262" t="s">
        <v>269</v>
      </c>
    </row>
    <row r="51" customFormat="false" ht="13.5" hidden="false" customHeight="true" outlineLevel="0" collapsed="false">
      <c r="A51" s="259"/>
      <c r="B51" s="260"/>
      <c r="C51" s="263"/>
      <c r="D51" s="252" t="s">
        <v>270</v>
      </c>
    </row>
    <row r="52" customFormat="false" ht="13.5" hidden="false" customHeight="true" outlineLevel="0" collapsed="false">
      <c r="A52" s="259"/>
      <c r="B52" s="260"/>
      <c r="C52" s="264"/>
      <c r="D52" s="255" t="s">
        <v>271</v>
      </c>
    </row>
    <row r="53" customFormat="false" ht="13.5" hidden="false" customHeight="true" outlineLevel="0" collapsed="false">
      <c r="A53" s="259"/>
      <c r="B53" s="260"/>
      <c r="C53" s="264"/>
      <c r="D53" s="255" t="s">
        <v>272</v>
      </c>
    </row>
    <row r="54" customFormat="false" ht="13.5" hidden="false" customHeight="true" outlineLevel="0" collapsed="false">
      <c r="A54" s="259"/>
      <c r="B54" s="260"/>
      <c r="C54" s="265"/>
      <c r="D54" s="266" t="s">
        <v>267</v>
      </c>
    </row>
    <row r="55" customFormat="false" ht="13.5" hidden="false" customHeight="true" outlineLevel="0" collapsed="false">
      <c r="A55" s="259" t="s">
        <v>273</v>
      </c>
      <c r="B55" s="260"/>
      <c r="C55" s="263"/>
      <c r="D55" s="252" t="s">
        <v>274</v>
      </c>
    </row>
    <row r="56" customFormat="false" ht="13.5" hidden="false" customHeight="true" outlineLevel="0" collapsed="false">
      <c r="A56" s="259"/>
      <c r="B56" s="260"/>
      <c r="C56" s="264"/>
      <c r="D56" s="255" t="s">
        <v>275</v>
      </c>
    </row>
    <row r="57" customFormat="false" ht="13.5" hidden="false" customHeight="true" outlineLevel="0" collapsed="false">
      <c r="A57" s="259"/>
      <c r="B57" s="260"/>
      <c r="C57" s="264"/>
      <c r="D57" s="252" t="s">
        <v>276</v>
      </c>
    </row>
    <row r="58" customFormat="false" ht="13.5" hidden="false" customHeight="true" outlineLevel="0" collapsed="false">
      <c r="A58" s="259"/>
      <c r="B58" s="260"/>
      <c r="C58" s="267"/>
      <c r="D58" s="268" t="s">
        <v>277</v>
      </c>
    </row>
    <row r="59" customFormat="false" ht="13.5" hidden="false" customHeight="true" outlineLevel="0" collapsed="false">
      <c r="A59" s="259"/>
      <c r="B59" s="260"/>
      <c r="C59" s="265"/>
      <c r="D59" s="266" t="s">
        <v>267</v>
      </c>
    </row>
    <row r="60" customFormat="false" ht="13.5" hidden="false" customHeight="true" outlineLevel="0" collapsed="false">
      <c r="A60" s="269" t="s">
        <v>278</v>
      </c>
      <c r="B60" s="270"/>
      <c r="C60" s="263"/>
      <c r="D60" s="252" t="s">
        <v>279</v>
      </c>
    </row>
    <row r="61" customFormat="false" ht="13.5" hidden="false" customHeight="true" outlineLevel="0" collapsed="false">
      <c r="A61" s="269"/>
      <c r="B61" s="270"/>
      <c r="C61" s="264"/>
      <c r="D61" s="255" t="s">
        <v>280</v>
      </c>
    </row>
    <row r="62" customFormat="false" ht="13.5" hidden="false" customHeight="true" outlineLevel="0" collapsed="false">
      <c r="A62" s="269"/>
      <c r="B62" s="270"/>
      <c r="C62" s="264"/>
      <c r="D62" s="255" t="s">
        <v>281</v>
      </c>
    </row>
    <row r="63" customFormat="false" ht="13.5" hidden="false" customHeight="true" outlineLevel="0" collapsed="false">
      <c r="A63" s="269"/>
      <c r="B63" s="270"/>
      <c r="C63" s="264"/>
      <c r="D63" s="255" t="s">
        <v>282</v>
      </c>
    </row>
    <row r="64" customFormat="false" ht="13.5" hidden="false" customHeight="true" outlineLevel="0" collapsed="false">
      <c r="A64" s="269"/>
      <c r="B64" s="270"/>
      <c r="C64" s="264"/>
      <c r="D64" s="255" t="s">
        <v>283</v>
      </c>
    </row>
    <row r="65" customFormat="false" ht="13.5" hidden="false" customHeight="true" outlineLevel="0" collapsed="false">
      <c r="A65" s="269"/>
      <c r="B65" s="270"/>
      <c r="C65" s="264"/>
      <c r="D65" s="255" t="s">
        <v>284</v>
      </c>
    </row>
    <row r="66" customFormat="false" ht="13.5" hidden="false" customHeight="true" outlineLevel="0" collapsed="false">
      <c r="A66" s="269"/>
      <c r="B66" s="270"/>
      <c r="C66" s="267"/>
      <c r="D66" s="268" t="s">
        <v>267</v>
      </c>
    </row>
    <row r="67" customFormat="false" ht="11.25" hidden="false" customHeight="true" outlineLevel="0" collapsed="false">
      <c r="A67" s="271"/>
      <c r="B67" s="272"/>
      <c r="C67" s="272"/>
      <c r="D67" s="273"/>
    </row>
    <row r="68" customFormat="false" ht="22.5" hidden="false" customHeight="true" outlineLevel="0" collapsed="false">
      <c r="A68" s="274" t="s">
        <v>285</v>
      </c>
      <c r="B68" s="274"/>
      <c r="C68" s="274"/>
      <c r="D68" s="274"/>
    </row>
    <row r="69" customFormat="false" ht="13.5" hidden="false" customHeight="true" outlineLevel="0" collapsed="false">
      <c r="A69" s="275" t="s">
        <v>286</v>
      </c>
      <c r="B69" s="276"/>
      <c r="C69" s="277"/>
      <c r="D69" s="278" t="s">
        <v>287</v>
      </c>
    </row>
    <row r="70" customFormat="false" ht="13.5" hidden="false" customHeight="true" outlineLevel="0" collapsed="false">
      <c r="A70" s="275"/>
      <c r="B70" s="276"/>
      <c r="C70" s="279"/>
      <c r="D70" s="280" t="s">
        <v>288</v>
      </c>
    </row>
    <row r="71" customFormat="false" ht="13.5" hidden="false" customHeight="true" outlineLevel="0" collapsed="false">
      <c r="A71" s="275"/>
      <c r="B71" s="276"/>
      <c r="C71" s="279"/>
      <c r="D71" s="280" t="s">
        <v>289</v>
      </c>
    </row>
    <row r="72" customFormat="false" ht="13.5" hidden="false" customHeight="true" outlineLevel="0" collapsed="false">
      <c r="A72" s="275"/>
      <c r="B72" s="276"/>
      <c r="C72" s="279"/>
      <c r="D72" s="280" t="s">
        <v>290</v>
      </c>
    </row>
    <row r="73" customFormat="false" ht="13.5" hidden="false" customHeight="true" outlineLevel="0" collapsed="false">
      <c r="A73" s="275"/>
      <c r="B73" s="276"/>
      <c r="C73" s="277"/>
      <c r="D73" s="278" t="s">
        <v>291</v>
      </c>
    </row>
    <row r="74" customFormat="false" ht="13.5" hidden="false" customHeight="true" outlineLevel="0" collapsed="false">
      <c r="A74" s="275"/>
      <c r="B74" s="276"/>
      <c r="C74" s="279"/>
      <c r="D74" s="280" t="s">
        <v>292</v>
      </c>
    </row>
    <row r="75" customFormat="false" ht="26.25" hidden="false" customHeight="true" outlineLevel="0" collapsed="false">
      <c r="A75" s="275"/>
      <c r="B75" s="276"/>
      <c r="C75" s="279"/>
      <c r="D75" s="281" t="s">
        <v>293</v>
      </c>
    </row>
    <row r="76" customFormat="false" ht="13.5" hidden="false" customHeight="true" outlineLevel="0" collapsed="false">
      <c r="A76" s="275"/>
      <c r="B76" s="276"/>
      <c r="C76" s="282"/>
      <c r="D76" s="281" t="s">
        <v>294</v>
      </c>
    </row>
    <row r="77" customFormat="false" ht="13.5" hidden="false" customHeight="true" outlineLevel="0" collapsed="false">
      <c r="A77" s="275"/>
      <c r="B77" s="276"/>
      <c r="C77" s="283"/>
      <c r="D77" s="284" t="s">
        <v>267</v>
      </c>
    </row>
    <row r="78" customFormat="false" ht="13.5" hidden="false" customHeight="true" outlineLevel="0" collapsed="false">
      <c r="A78" s="285" t="s">
        <v>295</v>
      </c>
      <c r="B78" s="286"/>
      <c r="C78" s="287"/>
      <c r="D78" s="280" t="s">
        <v>296</v>
      </c>
    </row>
    <row r="79" customFormat="false" ht="13.5" hidden="false" customHeight="true" outlineLevel="0" collapsed="false">
      <c r="A79" s="285"/>
      <c r="B79" s="286"/>
      <c r="C79" s="279"/>
      <c r="D79" s="280" t="s">
        <v>297</v>
      </c>
    </row>
    <row r="80" customFormat="false" ht="13.5" hidden="false" customHeight="true" outlineLevel="0" collapsed="false">
      <c r="A80" s="285"/>
      <c r="B80" s="286"/>
      <c r="C80" s="279"/>
      <c r="D80" s="280" t="s">
        <v>298</v>
      </c>
    </row>
    <row r="81" customFormat="false" ht="13.5" hidden="false" customHeight="true" outlineLevel="0" collapsed="false">
      <c r="A81" s="285"/>
      <c r="B81" s="286"/>
      <c r="C81" s="279"/>
      <c r="D81" s="280" t="s">
        <v>299</v>
      </c>
    </row>
    <row r="82" customFormat="false" ht="13.5" hidden="false" customHeight="true" outlineLevel="0" collapsed="false">
      <c r="A82" s="285"/>
      <c r="B82" s="286"/>
      <c r="C82" s="279"/>
      <c r="D82" s="280" t="s">
        <v>300</v>
      </c>
    </row>
    <row r="83" customFormat="false" ht="13.5" hidden="false" customHeight="true" outlineLevel="0" collapsed="false">
      <c r="A83" s="285"/>
      <c r="B83" s="286"/>
      <c r="C83" s="279"/>
      <c r="D83" s="280" t="s">
        <v>301</v>
      </c>
    </row>
    <row r="84" customFormat="false" ht="13.5" hidden="false" customHeight="true" outlineLevel="0" collapsed="false">
      <c r="A84" s="285"/>
      <c r="B84" s="286"/>
      <c r="C84" s="283"/>
      <c r="D84" s="284" t="s">
        <v>267</v>
      </c>
    </row>
    <row r="85" customFormat="false" ht="13.5" hidden="false" customHeight="true" outlineLevel="0" collapsed="false">
      <c r="A85" s="288" t="s">
        <v>302</v>
      </c>
      <c r="B85" s="287"/>
      <c r="C85" s="279"/>
      <c r="D85" s="280" t="s">
        <v>303</v>
      </c>
    </row>
    <row r="86" customFormat="false" ht="13.5" hidden="false" customHeight="true" outlineLevel="0" collapsed="false">
      <c r="A86" s="288"/>
      <c r="B86" s="287"/>
      <c r="C86" s="279"/>
      <c r="D86" s="280" t="s">
        <v>304</v>
      </c>
    </row>
    <row r="87" customFormat="false" ht="13.5" hidden="false" customHeight="true" outlineLevel="0" collapsed="false">
      <c r="A87" s="288"/>
      <c r="B87" s="287"/>
      <c r="C87" s="279"/>
      <c r="D87" s="280" t="s">
        <v>305</v>
      </c>
    </row>
    <row r="88" customFormat="false" ht="13.5" hidden="false" customHeight="true" outlineLevel="0" collapsed="false">
      <c r="A88" s="288"/>
      <c r="B88" s="287"/>
      <c r="C88" s="279"/>
      <c r="D88" s="280" t="s">
        <v>306</v>
      </c>
    </row>
    <row r="89" customFormat="false" ht="13.5" hidden="false" customHeight="true" outlineLevel="0" collapsed="false">
      <c r="A89" s="288"/>
      <c r="B89" s="287"/>
      <c r="C89" s="279"/>
      <c r="D89" s="280" t="s">
        <v>307</v>
      </c>
    </row>
    <row r="90" customFormat="false" ht="13.5" hidden="false" customHeight="true" outlineLevel="0" collapsed="false">
      <c r="A90" s="288"/>
      <c r="B90" s="287"/>
      <c r="C90" s="277"/>
      <c r="D90" s="280" t="s">
        <v>308</v>
      </c>
    </row>
    <row r="91" customFormat="false" ht="13.5" hidden="false" customHeight="true" outlineLevel="0" collapsed="false">
      <c r="A91" s="288"/>
      <c r="B91" s="287"/>
      <c r="C91" s="289"/>
      <c r="D91" s="290" t="s">
        <v>267</v>
      </c>
    </row>
    <row r="92" customFormat="false" ht="11.25" hidden="false" customHeight="true" outlineLevel="0" collapsed="false">
      <c r="A92" s="291"/>
      <c r="B92" s="292"/>
      <c r="C92" s="292"/>
      <c r="D92" s="293"/>
    </row>
    <row r="93" customFormat="false" ht="22.5" hidden="false" customHeight="true" outlineLevel="0" collapsed="false">
      <c r="A93" s="294" t="s">
        <v>309</v>
      </c>
      <c r="B93" s="294"/>
      <c r="C93" s="294"/>
      <c r="D93" s="294"/>
    </row>
    <row r="94" customFormat="false" ht="13.5" hidden="false" customHeight="true" outlineLevel="0" collapsed="false">
      <c r="A94" s="295" t="s">
        <v>310</v>
      </c>
      <c r="B94" s="296"/>
      <c r="C94" s="297"/>
      <c r="D94" s="298" t="s">
        <v>311</v>
      </c>
    </row>
    <row r="95" customFormat="false" ht="13.5" hidden="false" customHeight="true" outlineLevel="0" collapsed="false">
      <c r="A95" s="295"/>
      <c r="B95" s="296"/>
      <c r="C95" s="299"/>
      <c r="D95" s="255" t="s">
        <v>312</v>
      </c>
    </row>
    <row r="96" customFormat="false" ht="13.5" hidden="false" customHeight="true" outlineLevel="0" collapsed="false">
      <c r="A96" s="295"/>
      <c r="B96" s="296"/>
      <c r="C96" s="299"/>
      <c r="D96" s="255" t="s">
        <v>313</v>
      </c>
    </row>
    <row r="97" customFormat="false" ht="13.5" hidden="false" customHeight="true" outlineLevel="0" collapsed="false">
      <c r="A97" s="295"/>
      <c r="B97" s="296"/>
      <c r="C97" s="299"/>
      <c r="D97" s="255" t="s">
        <v>314</v>
      </c>
    </row>
    <row r="98" customFormat="false" ht="13.5" hidden="false" customHeight="true" outlineLevel="0" collapsed="false">
      <c r="A98" s="295"/>
      <c r="B98" s="296"/>
      <c r="C98" s="299"/>
      <c r="D98" s="255" t="s">
        <v>315</v>
      </c>
    </row>
    <row r="99" customFormat="false" ht="13.5" hidden="false" customHeight="true" outlineLevel="0" collapsed="false">
      <c r="A99" s="295"/>
      <c r="B99" s="296"/>
      <c r="C99" s="299"/>
      <c r="D99" s="255" t="s">
        <v>316</v>
      </c>
    </row>
    <row r="100" customFormat="false" ht="13.5" hidden="false" customHeight="true" outlineLevel="0" collapsed="false">
      <c r="A100" s="295"/>
      <c r="B100" s="296"/>
      <c r="C100" s="299"/>
      <c r="D100" s="255" t="s">
        <v>317</v>
      </c>
    </row>
    <row r="101" customFormat="false" ht="13.5" hidden="false" customHeight="true" outlineLevel="0" collapsed="false">
      <c r="A101" s="295"/>
      <c r="B101" s="296"/>
      <c r="C101" s="300"/>
      <c r="D101" s="268" t="s">
        <v>318</v>
      </c>
    </row>
    <row r="102" customFormat="false" ht="13.5" hidden="false" customHeight="true" outlineLevel="0" collapsed="false">
      <c r="A102" s="295"/>
      <c r="B102" s="296"/>
      <c r="C102" s="300"/>
      <c r="D102" s="268" t="s">
        <v>319</v>
      </c>
    </row>
    <row r="103" customFormat="false" ht="13.5" hidden="false" customHeight="true" outlineLevel="0" collapsed="false">
      <c r="A103" s="295"/>
      <c r="B103" s="296"/>
      <c r="C103" s="301"/>
      <c r="D103" s="266" t="s">
        <v>267</v>
      </c>
    </row>
    <row r="104" customFormat="false" ht="13.5" hidden="false" customHeight="true" outlineLevel="0" collapsed="false">
      <c r="A104" s="302" t="s">
        <v>320</v>
      </c>
      <c r="B104" s="303"/>
      <c r="C104" s="304"/>
      <c r="D104" s="305" t="s">
        <v>321</v>
      </c>
    </row>
    <row r="105" customFormat="false" ht="13.5" hidden="false" customHeight="true" outlineLevel="0" collapsed="false">
      <c r="A105" s="306"/>
      <c r="B105" s="303"/>
      <c r="C105" s="299"/>
      <c r="D105" s="307" t="s">
        <v>322</v>
      </c>
    </row>
    <row r="106" customFormat="false" ht="13.5" hidden="false" customHeight="true" outlineLevel="0" collapsed="false">
      <c r="A106" s="306"/>
      <c r="B106" s="303"/>
      <c r="C106" s="299"/>
      <c r="D106" s="307" t="s">
        <v>323</v>
      </c>
    </row>
    <row r="107" customFormat="false" ht="13.5" hidden="false" customHeight="true" outlineLevel="0" collapsed="false">
      <c r="A107" s="306"/>
      <c r="B107" s="303"/>
      <c r="C107" s="299"/>
      <c r="D107" s="307" t="s">
        <v>324</v>
      </c>
    </row>
    <row r="108" customFormat="false" ht="13.5" hidden="false" customHeight="true" outlineLevel="0" collapsed="false">
      <c r="A108" s="306"/>
      <c r="B108" s="303"/>
      <c r="C108" s="299"/>
      <c r="D108" s="307" t="s">
        <v>325</v>
      </c>
    </row>
    <row r="109" customFormat="false" ht="13.5" hidden="false" customHeight="true" outlineLevel="0" collapsed="false">
      <c r="A109" s="306"/>
      <c r="B109" s="303"/>
      <c r="C109" s="299"/>
      <c r="D109" s="307" t="s">
        <v>326</v>
      </c>
    </row>
    <row r="110" customFormat="false" ht="13.5" hidden="false" customHeight="true" outlineLevel="0" collapsed="false">
      <c r="A110" s="306"/>
      <c r="B110" s="303"/>
      <c r="C110" s="299"/>
      <c r="D110" s="307" t="s">
        <v>327</v>
      </c>
    </row>
    <row r="111" customFormat="false" ht="13.5" hidden="false" customHeight="true" outlineLevel="0" collapsed="false">
      <c r="A111" s="306"/>
      <c r="B111" s="303"/>
      <c r="C111" s="267"/>
      <c r="D111" s="268" t="s">
        <v>245</v>
      </c>
    </row>
    <row r="112" customFormat="false" ht="13.5" hidden="false" customHeight="true" outlineLevel="0" collapsed="false">
      <c r="A112" s="308" t="s">
        <v>328</v>
      </c>
      <c r="B112" s="309"/>
      <c r="C112" s="304"/>
      <c r="D112" s="305" t="s">
        <v>329</v>
      </c>
    </row>
    <row r="113" customFormat="false" ht="13.5" hidden="false" customHeight="true" outlineLevel="0" collapsed="false">
      <c r="A113" s="308"/>
      <c r="B113" s="309"/>
      <c r="C113" s="299"/>
      <c r="D113" s="307" t="s">
        <v>330</v>
      </c>
    </row>
    <row r="114" customFormat="false" ht="13.5" hidden="false" customHeight="true" outlineLevel="0" collapsed="false">
      <c r="A114" s="308"/>
      <c r="B114" s="309"/>
      <c r="C114" s="299"/>
      <c r="D114" s="307" t="s">
        <v>331</v>
      </c>
    </row>
    <row r="115" customFormat="false" ht="13.5" hidden="false" customHeight="true" outlineLevel="0" collapsed="false">
      <c r="A115" s="308"/>
      <c r="B115" s="309"/>
      <c r="C115" s="299"/>
      <c r="D115" s="310" t="s">
        <v>332</v>
      </c>
    </row>
    <row r="116" customFormat="false" ht="13.5" hidden="false" customHeight="true" outlineLevel="0" collapsed="false">
      <c r="A116" s="308"/>
      <c r="B116" s="309"/>
      <c r="C116" s="299"/>
      <c r="D116" s="307" t="s">
        <v>333</v>
      </c>
    </row>
    <row r="117" customFormat="false" ht="13.5" hidden="false" customHeight="true" outlineLevel="0" collapsed="false">
      <c r="A117" s="308"/>
      <c r="B117" s="309"/>
      <c r="C117" s="311"/>
      <c r="D117" s="312" t="s">
        <v>334</v>
      </c>
    </row>
    <row r="118" customFormat="false" ht="13.5" hidden="false" customHeight="true" outlineLevel="0" collapsed="false">
      <c r="A118" s="308"/>
      <c r="B118" s="309"/>
      <c r="C118" s="264"/>
      <c r="D118" s="307" t="s">
        <v>335</v>
      </c>
    </row>
    <row r="119" customFormat="false" ht="13.5" hidden="false" customHeight="true" outlineLevel="0" collapsed="false">
      <c r="A119" s="308"/>
      <c r="B119" s="309"/>
      <c r="C119" s="263"/>
      <c r="D119" s="313" t="s">
        <v>245</v>
      </c>
    </row>
    <row r="120" customFormat="false" ht="13.5" hidden="false" customHeight="true" outlineLevel="0" collapsed="false">
      <c r="A120" s="314" t="s">
        <v>336</v>
      </c>
      <c r="B120" s="309"/>
      <c r="C120" s="304"/>
      <c r="D120" s="315" t="s">
        <v>337</v>
      </c>
    </row>
    <row r="121" customFormat="false" ht="13.5" hidden="false" customHeight="true" outlineLevel="0" collapsed="false">
      <c r="A121" s="314"/>
      <c r="B121" s="309"/>
      <c r="C121" s="297"/>
      <c r="D121" s="307" t="s">
        <v>338</v>
      </c>
    </row>
    <row r="122" customFormat="false" ht="13.5" hidden="false" customHeight="true" outlineLevel="0" collapsed="false">
      <c r="A122" s="316" t="s">
        <v>339</v>
      </c>
      <c r="B122" s="309"/>
      <c r="C122" s="299"/>
      <c r="D122" s="315" t="s">
        <v>340</v>
      </c>
    </row>
    <row r="123" customFormat="false" ht="13.5" hidden="false" customHeight="true" outlineLevel="0" collapsed="false">
      <c r="A123" s="316"/>
      <c r="B123" s="309"/>
      <c r="C123" s="299"/>
      <c r="D123" s="310" t="s">
        <v>341</v>
      </c>
    </row>
    <row r="124" customFormat="false" ht="13.5" hidden="false" customHeight="true" outlineLevel="0" collapsed="false">
      <c r="A124" s="316"/>
      <c r="B124" s="309"/>
      <c r="C124" s="299"/>
      <c r="D124" s="307" t="s">
        <v>342</v>
      </c>
    </row>
    <row r="125" customFormat="false" ht="13.5" hidden="false" customHeight="true" outlineLevel="0" collapsed="false">
      <c r="A125" s="316"/>
      <c r="B125" s="309"/>
      <c r="C125" s="299"/>
      <c r="D125" s="307" t="s">
        <v>343</v>
      </c>
    </row>
    <row r="126" customFormat="false" ht="13.5" hidden="false" customHeight="true" outlineLevel="0" collapsed="false">
      <c r="A126" s="316"/>
      <c r="B126" s="309"/>
      <c r="C126" s="317"/>
      <c r="D126" s="318" t="s">
        <v>344</v>
      </c>
    </row>
    <row r="127" customFormat="false" ht="13.5" hidden="false" customHeight="true" outlineLevel="0" collapsed="false">
      <c r="A127" s="316"/>
      <c r="B127" s="309"/>
      <c r="C127" s="299"/>
      <c r="D127" s="318" t="s">
        <v>345</v>
      </c>
    </row>
    <row r="128" customFormat="false" ht="13.5" hidden="false" customHeight="true" outlineLevel="0" collapsed="false">
      <c r="A128" s="316"/>
      <c r="B128" s="309"/>
      <c r="C128" s="299"/>
      <c r="D128" s="318" t="s">
        <v>346</v>
      </c>
    </row>
    <row r="129" customFormat="false" ht="13.5" hidden="false" customHeight="true" outlineLevel="0" collapsed="false">
      <c r="A129" s="316"/>
      <c r="B129" s="309"/>
      <c r="C129" s="317"/>
      <c r="D129" s="318" t="s">
        <v>347</v>
      </c>
    </row>
    <row r="130" customFormat="false" ht="13.5" hidden="false" customHeight="true" outlineLevel="0" collapsed="false">
      <c r="A130" s="316"/>
      <c r="B130" s="309"/>
      <c r="C130" s="319"/>
      <c r="D130" s="320" t="s">
        <v>245</v>
      </c>
    </row>
    <row r="131" customFormat="false" ht="13.5" hidden="false" customHeight="true" outlineLevel="0" collapsed="false">
      <c r="A131" s="314" t="s">
        <v>348</v>
      </c>
      <c r="B131" s="309"/>
      <c r="C131" s="304"/>
      <c r="D131" s="321" t="s">
        <v>349</v>
      </c>
    </row>
    <row r="132" customFormat="false" ht="13.5" hidden="false" customHeight="true" outlineLevel="0" collapsed="false">
      <c r="A132" s="314"/>
      <c r="B132" s="309"/>
      <c r="C132" s="299"/>
      <c r="D132" s="318" t="s">
        <v>350</v>
      </c>
    </row>
    <row r="133" customFormat="false" ht="13.5" hidden="false" customHeight="true" outlineLevel="0" collapsed="false">
      <c r="A133" s="316" t="s">
        <v>351</v>
      </c>
      <c r="B133" s="309"/>
      <c r="C133" s="299"/>
      <c r="D133" s="318" t="s">
        <v>352</v>
      </c>
    </row>
    <row r="134" customFormat="false" ht="13.5" hidden="false" customHeight="true" outlineLevel="0" collapsed="false">
      <c r="A134" s="316"/>
      <c r="B134" s="309"/>
      <c r="C134" s="299"/>
      <c r="D134" s="318" t="s">
        <v>353</v>
      </c>
    </row>
    <row r="135" customFormat="false" ht="13.5" hidden="false" customHeight="true" outlineLevel="0" collapsed="false">
      <c r="A135" s="316"/>
      <c r="B135" s="309"/>
      <c r="C135" s="299"/>
      <c r="D135" s="318" t="s">
        <v>354</v>
      </c>
    </row>
    <row r="136" customFormat="false" ht="13.5" hidden="false" customHeight="true" outlineLevel="0" collapsed="false">
      <c r="A136" s="316"/>
      <c r="B136" s="309"/>
      <c r="C136" s="299"/>
      <c r="D136" s="318" t="s">
        <v>355</v>
      </c>
    </row>
    <row r="137" customFormat="false" ht="13.5" hidden="false" customHeight="true" outlineLevel="0" collapsed="false">
      <c r="A137" s="316"/>
      <c r="B137" s="309"/>
      <c r="C137" s="299"/>
      <c r="D137" s="318" t="s">
        <v>356</v>
      </c>
    </row>
    <row r="138" customFormat="false" ht="13.5" hidden="false" customHeight="true" outlineLevel="0" collapsed="false">
      <c r="A138" s="316"/>
      <c r="B138" s="309"/>
      <c r="C138" s="299"/>
      <c r="D138" s="310" t="s">
        <v>357</v>
      </c>
    </row>
    <row r="139" customFormat="false" ht="13.5" hidden="false" customHeight="true" outlineLevel="0" collapsed="false">
      <c r="A139" s="316"/>
      <c r="B139" s="309"/>
      <c r="C139" s="299"/>
      <c r="D139" s="310" t="s">
        <v>358</v>
      </c>
    </row>
    <row r="140" customFormat="false" ht="13.5" hidden="false" customHeight="true" outlineLevel="0" collapsed="false">
      <c r="A140" s="316"/>
      <c r="B140" s="309"/>
      <c r="C140" s="299"/>
      <c r="D140" s="318" t="s">
        <v>359</v>
      </c>
    </row>
    <row r="141" customFormat="false" ht="13.5" hidden="false" customHeight="true" outlineLevel="0" collapsed="false">
      <c r="A141" s="316"/>
      <c r="B141" s="309"/>
      <c r="C141" s="299"/>
      <c r="D141" s="318" t="s">
        <v>360</v>
      </c>
    </row>
    <row r="142" customFormat="false" ht="13.5" hidden="false" customHeight="true" outlineLevel="0" collapsed="false">
      <c r="A142" s="316"/>
      <c r="B142" s="309"/>
      <c r="C142" s="299"/>
      <c r="D142" s="310" t="s">
        <v>361</v>
      </c>
    </row>
    <row r="143" customFormat="false" ht="13.5" hidden="false" customHeight="true" outlineLevel="0" collapsed="false">
      <c r="A143" s="316"/>
      <c r="B143" s="309"/>
      <c r="C143" s="299"/>
      <c r="D143" s="310" t="s">
        <v>362</v>
      </c>
    </row>
    <row r="144" customFormat="false" ht="13.5" hidden="false" customHeight="true" outlineLevel="0" collapsed="false">
      <c r="A144" s="316"/>
      <c r="B144" s="309"/>
      <c r="C144" s="299"/>
      <c r="D144" s="318" t="s">
        <v>363</v>
      </c>
    </row>
    <row r="145" customFormat="false" ht="13.5" hidden="false" customHeight="true" outlineLevel="0" collapsed="false">
      <c r="A145" s="316"/>
      <c r="B145" s="309"/>
      <c r="C145" s="301"/>
      <c r="D145" s="322" t="s">
        <v>245</v>
      </c>
    </row>
    <row r="146" customFormat="false" ht="13.5" hidden="false" customHeight="true" outlineLevel="0" collapsed="false">
      <c r="A146" s="314" t="s">
        <v>364</v>
      </c>
      <c r="B146" s="309"/>
      <c r="C146" s="304"/>
      <c r="D146" s="323" t="s">
        <v>365</v>
      </c>
    </row>
    <row r="147" customFormat="false" ht="13.5" hidden="false" customHeight="true" outlineLevel="0" collapsed="false">
      <c r="A147" s="314"/>
      <c r="B147" s="309"/>
      <c r="C147" s="297"/>
      <c r="D147" s="324" t="s">
        <v>366</v>
      </c>
    </row>
    <row r="148" customFormat="false" ht="13.5" hidden="false" customHeight="true" outlineLevel="0" collapsed="false">
      <c r="A148" s="316" t="s">
        <v>367</v>
      </c>
      <c r="B148" s="309"/>
      <c r="C148" s="297"/>
      <c r="D148" s="310" t="s">
        <v>368</v>
      </c>
    </row>
    <row r="149" customFormat="false" ht="13.5" hidden="false" customHeight="true" outlineLevel="0" collapsed="false">
      <c r="A149" s="316"/>
      <c r="B149" s="309"/>
      <c r="C149" s="297"/>
      <c r="D149" s="318" t="s">
        <v>369</v>
      </c>
    </row>
    <row r="150" customFormat="false" ht="13.5" hidden="false" customHeight="true" outlineLevel="0" collapsed="false">
      <c r="A150" s="316"/>
      <c r="B150" s="309"/>
      <c r="C150" s="297"/>
      <c r="D150" s="318" t="s">
        <v>370</v>
      </c>
    </row>
    <row r="151" customFormat="false" ht="13.5" hidden="false" customHeight="true" outlineLevel="0" collapsed="false">
      <c r="A151" s="316"/>
      <c r="B151" s="309"/>
      <c r="C151" s="299"/>
      <c r="D151" s="318" t="s">
        <v>371</v>
      </c>
    </row>
    <row r="152" customFormat="false" ht="13.5" hidden="false" customHeight="true" outlineLevel="0" collapsed="false">
      <c r="A152" s="316"/>
      <c r="B152" s="309"/>
      <c r="C152" s="317"/>
      <c r="D152" s="307" t="s">
        <v>372</v>
      </c>
    </row>
    <row r="153" customFormat="false" ht="13.5" hidden="false" customHeight="true" outlineLevel="0" collapsed="false">
      <c r="A153" s="316"/>
      <c r="B153" s="309"/>
      <c r="C153" s="317"/>
      <c r="D153" s="307" t="s">
        <v>373</v>
      </c>
    </row>
    <row r="154" customFormat="false" ht="13.5" hidden="false" customHeight="true" outlineLevel="0" collapsed="false">
      <c r="A154" s="316"/>
      <c r="B154" s="309"/>
      <c r="C154" s="317"/>
      <c r="D154" s="307" t="s">
        <v>374</v>
      </c>
    </row>
    <row r="155" customFormat="false" ht="13.5" hidden="false" customHeight="true" outlineLevel="0" collapsed="false">
      <c r="A155" s="316"/>
      <c r="B155" s="309"/>
      <c r="C155" s="317"/>
      <c r="D155" s="307" t="s">
        <v>375</v>
      </c>
    </row>
    <row r="156" customFormat="false" ht="13.5" hidden="false" customHeight="true" outlineLevel="0" collapsed="false">
      <c r="A156" s="316"/>
      <c r="B156" s="309"/>
      <c r="C156" s="317"/>
      <c r="D156" s="307" t="s">
        <v>376</v>
      </c>
    </row>
    <row r="157" customFormat="false" ht="13.5" hidden="false" customHeight="true" outlineLevel="0" collapsed="false">
      <c r="A157" s="316"/>
      <c r="B157" s="309"/>
      <c r="C157" s="319"/>
      <c r="D157" s="325" t="s">
        <v>245</v>
      </c>
    </row>
    <row r="158" customFormat="false" ht="13.5" hidden="false" customHeight="true" outlineLevel="0" collapsed="false">
      <c r="A158" s="326" t="s">
        <v>377</v>
      </c>
      <c r="B158" s="309"/>
      <c r="C158" s="304"/>
      <c r="D158" s="305" t="s">
        <v>378</v>
      </c>
    </row>
    <row r="159" customFormat="false" ht="13.5" hidden="false" customHeight="true" outlineLevel="0" collapsed="false">
      <c r="A159" s="316" t="s">
        <v>379</v>
      </c>
      <c r="B159" s="309"/>
      <c r="C159" s="299"/>
      <c r="D159" s="307" t="s">
        <v>380</v>
      </c>
    </row>
    <row r="160" customFormat="false" ht="13.5" hidden="false" customHeight="true" outlineLevel="0" collapsed="false">
      <c r="A160" s="316"/>
      <c r="B160" s="309"/>
      <c r="C160" s="299"/>
      <c r="D160" s="307" t="s">
        <v>381</v>
      </c>
    </row>
    <row r="161" customFormat="false" ht="13.5" hidden="false" customHeight="true" outlineLevel="0" collapsed="false">
      <c r="A161" s="316"/>
      <c r="B161" s="309"/>
      <c r="C161" s="299"/>
      <c r="D161" s="327" t="s">
        <v>382</v>
      </c>
    </row>
    <row r="162" customFormat="false" ht="13.5" hidden="false" customHeight="true" outlineLevel="0" collapsed="false">
      <c r="A162" s="316"/>
      <c r="B162" s="309"/>
      <c r="C162" s="299"/>
      <c r="D162" s="307" t="s">
        <v>383</v>
      </c>
    </row>
    <row r="163" customFormat="false" ht="13.5" hidden="false" customHeight="true" outlineLevel="0" collapsed="false">
      <c r="A163" s="316"/>
      <c r="B163" s="309"/>
      <c r="C163" s="264"/>
      <c r="D163" s="255" t="s">
        <v>384</v>
      </c>
    </row>
    <row r="164" customFormat="false" ht="13.5" hidden="false" customHeight="true" outlineLevel="0" collapsed="false">
      <c r="A164" s="316"/>
      <c r="B164" s="309"/>
      <c r="C164" s="264"/>
      <c r="D164" s="255" t="s">
        <v>385</v>
      </c>
    </row>
    <row r="165" customFormat="false" ht="13.5" hidden="false" customHeight="true" outlineLevel="0" collapsed="false">
      <c r="A165" s="316"/>
      <c r="B165" s="309"/>
      <c r="C165" s="267"/>
      <c r="D165" s="268" t="s">
        <v>386</v>
      </c>
    </row>
    <row r="166" customFormat="false" ht="13.5" hidden="false" customHeight="true" outlineLevel="0" collapsed="false">
      <c r="A166" s="316"/>
      <c r="B166" s="309"/>
      <c r="C166" s="265"/>
      <c r="D166" s="266" t="s">
        <v>245</v>
      </c>
    </row>
    <row r="167" customFormat="false" ht="13.5" hidden="false" customHeight="true" outlineLevel="0" collapsed="false">
      <c r="A167" s="328" t="s">
        <v>387</v>
      </c>
      <c r="B167" s="329"/>
      <c r="C167" s="329"/>
      <c r="D167" s="330" t="s">
        <v>388</v>
      </c>
    </row>
    <row r="168" customFormat="false" ht="13.5" hidden="false" customHeight="true" outlineLevel="0" collapsed="false">
      <c r="A168" s="328"/>
      <c r="B168" s="331"/>
      <c r="C168" s="331"/>
      <c r="D168" s="330" t="s">
        <v>389</v>
      </c>
    </row>
    <row r="169" customFormat="false" ht="13.5" hidden="false" customHeight="true" outlineLevel="0" collapsed="false">
      <c r="A169" s="328"/>
      <c r="B169" s="331"/>
      <c r="C169" s="331"/>
      <c r="D169" s="330" t="s">
        <v>390</v>
      </c>
    </row>
    <row r="170" customFormat="false" ht="13.5" hidden="false" customHeight="true" outlineLevel="0" collapsed="false">
      <c r="A170" s="328"/>
      <c r="B170" s="331"/>
      <c r="C170" s="331"/>
      <c r="D170" s="330" t="s">
        <v>391</v>
      </c>
    </row>
    <row r="171" customFormat="false" ht="13.5" hidden="false" customHeight="true" outlineLevel="0" collapsed="false">
      <c r="A171" s="328"/>
      <c r="B171" s="332"/>
      <c r="C171" s="332"/>
      <c r="D171" s="333" t="s">
        <v>245</v>
      </c>
    </row>
    <row r="172" customFormat="false" ht="13.5" hidden="false" customHeight="true" outlineLevel="0" collapsed="false">
      <c r="A172" s="334" t="s">
        <v>392</v>
      </c>
      <c r="B172" s="261"/>
      <c r="C172" s="261"/>
      <c r="D172" s="335" t="s">
        <v>393</v>
      </c>
    </row>
    <row r="173" customFormat="false" ht="13.5" hidden="false" customHeight="true" outlineLevel="0" collapsed="false">
      <c r="A173" s="334"/>
      <c r="B173" s="264"/>
      <c r="C173" s="264"/>
      <c r="D173" s="336" t="s">
        <v>394</v>
      </c>
    </row>
    <row r="174" customFormat="false" ht="13.5" hidden="false" customHeight="true" outlineLevel="0" collapsed="false">
      <c r="A174" s="334"/>
      <c r="B174" s="264"/>
      <c r="C174" s="264"/>
      <c r="D174" s="336" t="s">
        <v>395</v>
      </c>
    </row>
    <row r="175" customFormat="false" ht="13.5" hidden="false" customHeight="true" outlineLevel="0" collapsed="false">
      <c r="A175" s="334"/>
      <c r="B175" s="264"/>
      <c r="C175" s="264"/>
      <c r="D175" s="336" t="s">
        <v>396</v>
      </c>
    </row>
    <row r="176" customFormat="false" ht="13.5" hidden="false" customHeight="true" outlineLevel="0" collapsed="false">
      <c r="A176" s="334"/>
      <c r="B176" s="265"/>
      <c r="C176" s="265"/>
      <c r="D176" s="337" t="s">
        <v>245</v>
      </c>
    </row>
    <row r="177" customFormat="false" ht="11.25" hidden="false" customHeight="true" outlineLevel="0" collapsed="false">
      <c r="A177" s="338"/>
      <c r="B177" s="339"/>
      <c r="C177" s="339"/>
      <c r="D177" s="340"/>
    </row>
    <row r="178" customFormat="false" ht="22.5" hidden="false" customHeight="true" outlineLevel="0" collapsed="false">
      <c r="A178" s="341" t="s">
        <v>397</v>
      </c>
      <c r="B178" s="341"/>
      <c r="C178" s="341"/>
      <c r="D178" s="341"/>
    </row>
    <row r="179" customFormat="false" ht="13.5" hidden="false" customHeight="true" outlineLevel="0" collapsed="false">
      <c r="A179" s="342" t="s">
        <v>398</v>
      </c>
      <c r="B179" s="343"/>
      <c r="C179" s="344"/>
      <c r="D179" s="345" t="s">
        <v>399</v>
      </c>
    </row>
    <row r="180" customFormat="false" ht="13.5" hidden="false" customHeight="true" outlineLevel="0" collapsed="false">
      <c r="A180" s="342"/>
      <c r="B180" s="343"/>
      <c r="C180" s="346"/>
      <c r="D180" s="347" t="s">
        <v>400</v>
      </c>
    </row>
    <row r="181" customFormat="false" ht="13.5" hidden="false" customHeight="true" outlineLevel="0" collapsed="false">
      <c r="A181" s="342"/>
      <c r="B181" s="343"/>
      <c r="C181" s="346"/>
      <c r="D181" s="347" t="s">
        <v>401</v>
      </c>
    </row>
    <row r="182" customFormat="false" ht="13.5" hidden="false" customHeight="true" outlineLevel="0" collapsed="false">
      <c r="A182" s="342"/>
      <c r="B182" s="343"/>
      <c r="C182" s="346"/>
      <c r="D182" s="347" t="s">
        <v>402</v>
      </c>
    </row>
    <row r="183" customFormat="false" ht="13.5" hidden="false" customHeight="true" outlineLevel="0" collapsed="false">
      <c r="A183" s="342"/>
      <c r="B183" s="343"/>
      <c r="C183" s="344"/>
      <c r="D183" s="347" t="s">
        <v>403</v>
      </c>
    </row>
    <row r="184" customFormat="false" ht="13.5" hidden="false" customHeight="true" outlineLevel="0" collapsed="false">
      <c r="A184" s="342"/>
      <c r="B184" s="343"/>
      <c r="C184" s="348"/>
      <c r="D184" s="347" t="s">
        <v>404</v>
      </c>
    </row>
    <row r="185" customFormat="false" ht="13.5" hidden="false" customHeight="true" outlineLevel="0" collapsed="false">
      <c r="A185" s="342"/>
      <c r="B185" s="343"/>
      <c r="C185" s="349"/>
      <c r="D185" s="350" t="s">
        <v>245</v>
      </c>
    </row>
    <row r="186" customFormat="false" ht="13.5" hidden="false" customHeight="true" outlineLevel="0" collapsed="false">
      <c r="A186" s="351" t="s">
        <v>405</v>
      </c>
      <c r="B186" s="352"/>
      <c r="C186" s="346"/>
      <c r="D186" s="347" t="s">
        <v>406</v>
      </c>
    </row>
    <row r="187" customFormat="false" ht="13.5" hidden="false" customHeight="true" outlineLevel="0" collapsed="false">
      <c r="A187" s="351"/>
      <c r="B187" s="352"/>
      <c r="C187" s="346"/>
      <c r="D187" s="347" t="s">
        <v>407</v>
      </c>
    </row>
    <row r="188" customFormat="false" ht="13.5" hidden="false" customHeight="true" outlineLevel="0" collapsed="false">
      <c r="A188" s="351"/>
      <c r="B188" s="352"/>
      <c r="C188" s="346"/>
      <c r="D188" s="347" t="s">
        <v>408</v>
      </c>
    </row>
    <row r="189" customFormat="false" ht="13.5" hidden="false" customHeight="true" outlineLevel="0" collapsed="false">
      <c r="A189" s="351"/>
      <c r="B189" s="352"/>
      <c r="C189" s="346"/>
      <c r="D189" s="347" t="s">
        <v>409</v>
      </c>
    </row>
    <row r="190" customFormat="false" ht="13.5" hidden="false" customHeight="true" outlineLevel="0" collapsed="false">
      <c r="A190" s="351"/>
      <c r="B190" s="352"/>
      <c r="C190" s="353"/>
      <c r="D190" s="347" t="s">
        <v>410</v>
      </c>
    </row>
    <row r="191" customFormat="false" ht="13.5" hidden="false" customHeight="true" outlineLevel="0" collapsed="false">
      <c r="A191" s="351"/>
      <c r="B191" s="352"/>
      <c r="C191" s="346"/>
      <c r="D191" s="347" t="s">
        <v>411</v>
      </c>
    </row>
    <row r="192" customFormat="false" ht="13.5" hidden="false" customHeight="true" outlineLevel="0" collapsed="false">
      <c r="A192" s="351"/>
      <c r="B192" s="352"/>
      <c r="C192" s="346"/>
      <c r="D192" s="347" t="s">
        <v>412</v>
      </c>
    </row>
    <row r="193" customFormat="false" ht="13.5" hidden="false" customHeight="true" outlineLevel="0" collapsed="false">
      <c r="A193" s="351"/>
      <c r="B193" s="352"/>
      <c r="C193" s="346"/>
      <c r="D193" s="347" t="s">
        <v>413</v>
      </c>
    </row>
    <row r="194" customFormat="false" ht="13.5" hidden="false" customHeight="true" outlineLevel="0" collapsed="false">
      <c r="A194" s="351"/>
      <c r="B194" s="352"/>
      <c r="C194" s="346"/>
      <c r="D194" s="347" t="s">
        <v>414</v>
      </c>
    </row>
    <row r="195" customFormat="false" ht="13.5" hidden="false" customHeight="true" outlineLevel="0" collapsed="false">
      <c r="A195" s="351"/>
      <c r="B195" s="352"/>
      <c r="C195" s="346"/>
      <c r="D195" s="347" t="s">
        <v>415</v>
      </c>
    </row>
    <row r="196" customFormat="false" ht="13.5" hidden="false" customHeight="true" outlineLevel="0" collapsed="false">
      <c r="A196" s="351"/>
      <c r="B196" s="352"/>
      <c r="C196" s="346"/>
      <c r="D196" s="347" t="s">
        <v>416</v>
      </c>
    </row>
    <row r="197" customFormat="false" ht="13.5" hidden="false" customHeight="true" outlineLevel="0" collapsed="false">
      <c r="A197" s="351"/>
      <c r="B197" s="352"/>
      <c r="C197" s="346"/>
      <c r="D197" s="345" t="s">
        <v>417</v>
      </c>
    </row>
    <row r="198" customFormat="false" ht="13.5" hidden="false" customHeight="true" outlineLevel="0" collapsed="false">
      <c r="A198" s="351"/>
      <c r="B198" s="352"/>
      <c r="C198" s="346"/>
      <c r="D198" s="347" t="s">
        <v>418</v>
      </c>
    </row>
    <row r="199" customFormat="false" ht="13.5" hidden="false" customHeight="true" outlineLevel="0" collapsed="false">
      <c r="A199" s="351"/>
      <c r="B199" s="352"/>
      <c r="C199" s="349"/>
      <c r="D199" s="350" t="s">
        <v>245</v>
      </c>
    </row>
    <row r="200" customFormat="false" ht="13.5" hidden="false" customHeight="true" outlineLevel="0" collapsed="false">
      <c r="A200" s="354" t="s">
        <v>419</v>
      </c>
      <c r="B200" s="355"/>
      <c r="C200" s="344"/>
      <c r="D200" s="345" t="s">
        <v>420</v>
      </c>
    </row>
    <row r="201" customFormat="false" ht="13.5" hidden="false" customHeight="true" outlineLevel="0" collapsed="false">
      <c r="A201" s="354"/>
      <c r="B201" s="356"/>
      <c r="C201" s="346"/>
      <c r="D201" s="347" t="s">
        <v>421</v>
      </c>
    </row>
    <row r="202" customFormat="false" ht="13.5" hidden="false" customHeight="true" outlineLevel="0" collapsed="false">
      <c r="A202" s="354"/>
      <c r="B202" s="356"/>
      <c r="C202" s="353"/>
      <c r="D202" s="357" t="s">
        <v>245</v>
      </c>
    </row>
    <row r="203" customFormat="false" ht="11.25" hidden="false" customHeight="true" outlineLevel="0" collapsed="false">
      <c r="A203" s="358"/>
      <c r="B203" s="359"/>
      <c r="C203" s="359"/>
      <c r="D203" s="360"/>
    </row>
    <row r="204" customFormat="false" ht="22.5" hidden="false" customHeight="true" outlineLevel="0" collapsed="false">
      <c r="A204" s="361" t="s">
        <v>422</v>
      </c>
      <c r="B204" s="361"/>
      <c r="C204" s="361"/>
      <c r="D204" s="361"/>
    </row>
    <row r="205" customFormat="false" ht="13.5" hidden="false" customHeight="true" outlineLevel="0" collapsed="false">
      <c r="A205" s="362" t="s">
        <v>423</v>
      </c>
      <c r="B205" s="363"/>
      <c r="C205" s="364"/>
      <c r="D205" s="365" t="s">
        <v>424</v>
      </c>
    </row>
    <row r="206" customFormat="false" ht="13.5" hidden="false" customHeight="true" outlineLevel="0" collapsed="false">
      <c r="A206" s="362"/>
      <c r="B206" s="363"/>
      <c r="C206" s="366"/>
      <c r="D206" s="365" t="s">
        <v>425</v>
      </c>
    </row>
    <row r="207" customFormat="false" ht="13.5" hidden="false" customHeight="true" outlineLevel="0" collapsed="false">
      <c r="A207" s="362"/>
      <c r="B207" s="363"/>
      <c r="C207" s="364"/>
      <c r="D207" s="365" t="s">
        <v>426</v>
      </c>
    </row>
    <row r="208" customFormat="false" ht="13.5" hidden="false" customHeight="true" outlineLevel="0" collapsed="false">
      <c r="A208" s="362"/>
      <c r="B208" s="363"/>
      <c r="C208" s="367"/>
      <c r="D208" s="368" t="s">
        <v>267</v>
      </c>
    </row>
    <row r="209" customFormat="false" ht="13.5" hidden="false" customHeight="true" outlineLevel="0" collapsed="false">
      <c r="A209" s="369" t="s">
        <v>427</v>
      </c>
      <c r="B209" s="370"/>
      <c r="C209" s="371"/>
      <c r="D209" s="372" t="s">
        <v>428</v>
      </c>
    </row>
    <row r="210" customFormat="false" ht="13.5" hidden="false" customHeight="true" outlineLevel="0" collapsed="false">
      <c r="A210" s="369"/>
      <c r="B210" s="370"/>
      <c r="C210" s="373"/>
      <c r="D210" s="365" t="s">
        <v>429</v>
      </c>
    </row>
    <row r="211" customFormat="false" ht="13.5" hidden="false" customHeight="true" outlineLevel="0" collapsed="false">
      <c r="A211" s="369"/>
      <c r="B211" s="370"/>
      <c r="C211" s="373"/>
      <c r="D211" s="365" t="s">
        <v>430</v>
      </c>
    </row>
    <row r="212" customFormat="false" ht="13.5" hidden="false" customHeight="true" outlineLevel="0" collapsed="false">
      <c r="A212" s="369"/>
      <c r="B212" s="370"/>
      <c r="C212" s="373"/>
      <c r="D212" s="365" t="s">
        <v>431</v>
      </c>
    </row>
    <row r="213" customFormat="false" ht="13.5" hidden="false" customHeight="true" outlineLevel="0" collapsed="false">
      <c r="A213" s="369"/>
      <c r="B213" s="370"/>
      <c r="C213" s="367"/>
      <c r="D213" s="368" t="s">
        <v>267</v>
      </c>
    </row>
    <row r="214" customFormat="false" ht="13.5" hidden="false" customHeight="true" outlineLevel="0" collapsed="false">
      <c r="A214" s="369" t="s">
        <v>432</v>
      </c>
      <c r="B214" s="370"/>
      <c r="C214" s="371"/>
      <c r="D214" s="372" t="s">
        <v>433</v>
      </c>
    </row>
    <row r="215" customFormat="false" ht="13.5" hidden="false" customHeight="true" outlineLevel="0" collapsed="false">
      <c r="A215" s="369"/>
      <c r="B215" s="370"/>
      <c r="C215" s="373"/>
      <c r="D215" s="365" t="s">
        <v>434</v>
      </c>
    </row>
    <row r="216" customFormat="false" ht="13.5" hidden="false" customHeight="true" outlineLevel="0" collapsed="false">
      <c r="A216" s="369"/>
      <c r="B216" s="370"/>
      <c r="C216" s="373"/>
      <c r="D216" s="365" t="s">
        <v>435</v>
      </c>
    </row>
    <row r="217" customFormat="false" ht="13.5" hidden="false" customHeight="true" outlineLevel="0" collapsed="false">
      <c r="A217" s="369"/>
      <c r="B217" s="370"/>
      <c r="C217" s="373"/>
      <c r="D217" s="365" t="s">
        <v>436</v>
      </c>
    </row>
    <row r="218" customFormat="false" ht="13.5" hidden="false" customHeight="true" outlineLevel="0" collapsed="false">
      <c r="A218" s="369"/>
      <c r="B218" s="370"/>
      <c r="C218" s="373"/>
      <c r="D218" s="365" t="s">
        <v>437</v>
      </c>
    </row>
    <row r="219" customFormat="false" ht="13.5" hidden="false" customHeight="true" outlineLevel="0" collapsed="false">
      <c r="A219" s="369"/>
      <c r="B219" s="370"/>
      <c r="C219" s="373"/>
      <c r="D219" s="374" t="s">
        <v>438</v>
      </c>
    </row>
    <row r="220" customFormat="false" ht="13.5" hidden="false" customHeight="true" outlineLevel="0" collapsed="false">
      <c r="A220" s="369"/>
      <c r="B220" s="370"/>
      <c r="C220" s="375"/>
      <c r="D220" s="365" t="s">
        <v>439</v>
      </c>
    </row>
    <row r="221" customFormat="false" ht="13.5" hidden="false" customHeight="true" outlineLevel="0" collapsed="false">
      <c r="A221" s="369"/>
      <c r="B221" s="370"/>
      <c r="C221" s="367"/>
      <c r="D221" s="368" t="s">
        <v>267</v>
      </c>
    </row>
    <row r="222" customFormat="false" ht="13.5" hidden="false" customHeight="true" outlineLevel="0" collapsed="false">
      <c r="A222" s="376" t="s">
        <v>440</v>
      </c>
      <c r="B222" s="370"/>
      <c r="C222" s="371"/>
      <c r="D222" s="372" t="s">
        <v>441</v>
      </c>
    </row>
    <row r="223" customFormat="false" ht="13.5" hidden="false" customHeight="true" outlineLevel="0" collapsed="false">
      <c r="A223" s="377" t="s">
        <v>442</v>
      </c>
      <c r="B223" s="370"/>
      <c r="C223" s="373"/>
      <c r="D223" s="365" t="s">
        <v>443</v>
      </c>
    </row>
    <row r="224" customFormat="false" ht="13.5" hidden="false" customHeight="true" outlineLevel="0" collapsed="false">
      <c r="A224" s="377"/>
      <c r="B224" s="370"/>
      <c r="C224" s="373"/>
      <c r="D224" s="365" t="s">
        <v>444</v>
      </c>
    </row>
    <row r="225" customFormat="false" ht="13.5" hidden="false" customHeight="true" outlineLevel="0" collapsed="false">
      <c r="A225" s="377"/>
      <c r="B225" s="370"/>
      <c r="C225" s="373"/>
      <c r="D225" s="365" t="s">
        <v>445</v>
      </c>
    </row>
    <row r="226" customFormat="false" ht="13.5" hidden="false" customHeight="true" outlineLevel="0" collapsed="false">
      <c r="A226" s="377"/>
      <c r="B226" s="370"/>
      <c r="C226" s="373"/>
      <c r="D226" s="365" t="s">
        <v>446</v>
      </c>
    </row>
    <row r="227" customFormat="false" ht="13.5" hidden="false" customHeight="true" outlineLevel="0" collapsed="false">
      <c r="A227" s="377"/>
      <c r="B227" s="370"/>
      <c r="C227" s="373"/>
      <c r="D227" s="365" t="s">
        <v>447</v>
      </c>
    </row>
    <row r="228" customFormat="false" ht="13.5" hidden="false" customHeight="true" outlineLevel="0" collapsed="false">
      <c r="A228" s="377"/>
      <c r="B228" s="370"/>
      <c r="C228" s="373"/>
      <c r="D228" s="365" t="s">
        <v>448</v>
      </c>
    </row>
    <row r="229" customFormat="false" ht="12.75" hidden="false" customHeight="true" outlineLevel="0" collapsed="false">
      <c r="A229" s="377"/>
      <c r="B229" s="370"/>
      <c r="C229" s="373"/>
      <c r="D229" s="365" t="s">
        <v>449</v>
      </c>
    </row>
    <row r="230" customFormat="false" ht="13.5" hidden="false" customHeight="true" outlineLevel="0" collapsed="false">
      <c r="A230" s="377"/>
      <c r="B230" s="370"/>
      <c r="C230" s="373"/>
      <c r="D230" s="365" t="s">
        <v>450</v>
      </c>
    </row>
    <row r="231" customFormat="false" ht="13.5" hidden="false" customHeight="true" outlineLevel="0" collapsed="false">
      <c r="A231" s="377"/>
      <c r="B231" s="370"/>
      <c r="C231" s="373"/>
      <c r="D231" s="365" t="s">
        <v>451</v>
      </c>
    </row>
    <row r="232" customFormat="false" ht="13.5" hidden="false" customHeight="true" outlineLevel="0" collapsed="false">
      <c r="A232" s="377"/>
      <c r="B232" s="370"/>
      <c r="C232" s="373"/>
      <c r="D232" s="365" t="s">
        <v>452</v>
      </c>
    </row>
    <row r="233" customFormat="false" ht="13.5" hidden="false" customHeight="true" outlineLevel="0" collapsed="false">
      <c r="A233" s="377"/>
      <c r="B233" s="370"/>
      <c r="C233" s="373"/>
      <c r="D233" s="365" t="s">
        <v>453</v>
      </c>
    </row>
    <row r="234" customFormat="false" ht="13.5" hidden="false" customHeight="true" outlineLevel="0" collapsed="false">
      <c r="A234" s="377"/>
      <c r="B234" s="370"/>
      <c r="C234" s="373"/>
      <c r="D234" s="365" t="s">
        <v>454</v>
      </c>
    </row>
    <row r="235" customFormat="false" ht="13.5" hidden="false" customHeight="true" outlineLevel="0" collapsed="false">
      <c r="A235" s="377"/>
      <c r="B235" s="370"/>
      <c r="C235" s="364"/>
      <c r="D235" s="365" t="s">
        <v>455</v>
      </c>
    </row>
    <row r="236" customFormat="false" ht="13.5" hidden="false" customHeight="true" outlineLevel="0" collapsed="false">
      <c r="A236" s="377"/>
      <c r="B236" s="370"/>
      <c r="C236" s="364"/>
      <c r="D236" s="368" t="s">
        <v>267</v>
      </c>
    </row>
    <row r="237" customFormat="false" ht="13.5" hidden="false" customHeight="true" outlineLevel="0" collapsed="false">
      <c r="A237" s="378" t="s">
        <v>456</v>
      </c>
      <c r="B237" s="379"/>
      <c r="C237" s="371"/>
      <c r="D237" s="372" t="s">
        <v>457</v>
      </c>
    </row>
    <row r="238" customFormat="false" ht="13.5" hidden="false" customHeight="true" outlineLevel="0" collapsed="false">
      <c r="A238" s="378"/>
      <c r="B238" s="379"/>
      <c r="C238" s="373"/>
      <c r="D238" s="365" t="s">
        <v>458</v>
      </c>
    </row>
    <row r="239" customFormat="false" ht="13.5" hidden="false" customHeight="true" outlineLevel="0" collapsed="false">
      <c r="A239" s="378"/>
      <c r="B239" s="379"/>
      <c r="C239" s="373"/>
      <c r="D239" s="380" t="s">
        <v>459</v>
      </c>
    </row>
    <row r="240" customFormat="false" ht="13.5" hidden="false" customHeight="true" outlineLevel="0" collapsed="false">
      <c r="A240" s="378"/>
      <c r="B240" s="379"/>
      <c r="C240" s="373"/>
      <c r="D240" s="365" t="s">
        <v>460</v>
      </c>
    </row>
    <row r="241" customFormat="false" ht="13.5" hidden="false" customHeight="true" outlineLevel="0" collapsed="false">
      <c r="A241" s="378"/>
      <c r="B241" s="379"/>
      <c r="C241" s="373"/>
      <c r="D241" s="365" t="s">
        <v>461</v>
      </c>
    </row>
    <row r="242" customFormat="false" ht="13.5" hidden="false" customHeight="true" outlineLevel="0" collapsed="false">
      <c r="A242" s="378"/>
      <c r="B242" s="379"/>
      <c r="C242" s="373"/>
      <c r="D242" s="365" t="s">
        <v>462</v>
      </c>
    </row>
    <row r="243" customFormat="false" ht="13.5" hidden="false" customHeight="true" outlineLevel="0" collapsed="false">
      <c r="A243" s="378"/>
      <c r="B243" s="379"/>
      <c r="C243" s="364"/>
      <c r="D243" s="380" t="s">
        <v>463</v>
      </c>
    </row>
    <row r="244" customFormat="false" ht="13.5" hidden="false" customHeight="true" outlineLevel="0" collapsed="false">
      <c r="A244" s="378"/>
      <c r="B244" s="379"/>
      <c r="C244" s="375"/>
      <c r="D244" s="374" t="s">
        <v>267</v>
      </c>
    </row>
    <row r="245" customFormat="false" ht="11.25" hidden="false" customHeight="true" outlineLevel="0" collapsed="false">
      <c r="A245" s="381"/>
      <c r="B245" s="382"/>
      <c r="C245" s="382"/>
      <c r="D245" s="383"/>
    </row>
    <row r="246" customFormat="false" ht="22.5" hidden="false" customHeight="true" outlineLevel="0" collapsed="false">
      <c r="A246" s="384" t="s">
        <v>464</v>
      </c>
      <c r="B246" s="384"/>
      <c r="C246" s="384"/>
      <c r="D246" s="384"/>
    </row>
    <row r="247" customFormat="false" ht="13.5" hidden="false" customHeight="true" outlineLevel="0" collapsed="false">
      <c r="A247" s="385" t="s">
        <v>465</v>
      </c>
      <c r="B247" s="386"/>
      <c r="C247" s="387"/>
      <c r="D247" s="388" t="s">
        <v>466</v>
      </c>
    </row>
    <row r="248" customFormat="false" ht="13.5" hidden="false" customHeight="true" outlineLevel="0" collapsed="false">
      <c r="A248" s="385"/>
      <c r="B248" s="386"/>
      <c r="C248" s="389"/>
      <c r="D248" s="390" t="s">
        <v>467</v>
      </c>
    </row>
    <row r="249" customFormat="false" ht="13.5" hidden="false" customHeight="true" outlineLevel="0" collapsed="false">
      <c r="A249" s="385"/>
      <c r="B249" s="386"/>
      <c r="C249" s="391"/>
      <c r="D249" s="390" t="s">
        <v>468</v>
      </c>
    </row>
    <row r="250" customFormat="false" ht="13.5" hidden="false" customHeight="true" outlineLevel="0" collapsed="false">
      <c r="A250" s="385"/>
      <c r="B250" s="386"/>
      <c r="C250" s="391"/>
      <c r="D250" s="390" t="s">
        <v>469</v>
      </c>
    </row>
    <row r="251" customFormat="false" ht="13.5" hidden="false" customHeight="true" outlineLevel="0" collapsed="false">
      <c r="A251" s="385"/>
      <c r="B251" s="386"/>
      <c r="C251" s="392"/>
      <c r="D251" s="393" t="s">
        <v>470</v>
      </c>
    </row>
    <row r="252" customFormat="false" ht="13.5" hidden="false" customHeight="true" outlineLevel="0" collapsed="false">
      <c r="A252" s="385"/>
      <c r="B252" s="386"/>
      <c r="C252" s="391"/>
      <c r="D252" s="390" t="s">
        <v>471</v>
      </c>
    </row>
    <row r="253" customFormat="false" ht="13.5" hidden="false" customHeight="true" outlineLevel="0" collapsed="false">
      <c r="A253" s="385"/>
      <c r="B253" s="386"/>
      <c r="C253" s="387"/>
      <c r="D253" s="394" t="s">
        <v>245</v>
      </c>
    </row>
    <row r="254" customFormat="false" ht="13.5" hidden="false" customHeight="true" outlineLevel="0" collapsed="false">
      <c r="A254" s="395" t="s">
        <v>472</v>
      </c>
      <c r="B254" s="396"/>
      <c r="C254" s="397"/>
      <c r="D254" s="398" t="s">
        <v>473</v>
      </c>
    </row>
    <row r="255" customFormat="false" ht="13.5" hidden="false" customHeight="true" outlineLevel="0" collapsed="false">
      <c r="A255" s="395"/>
      <c r="B255" s="396"/>
      <c r="C255" s="389"/>
      <c r="D255" s="390" t="s">
        <v>474</v>
      </c>
    </row>
    <row r="256" customFormat="false" ht="22.5" hidden="false" customHeight="true" outlineLevel="0" collapsed="false">
      <c r="A256" s="395"/>
      <c r="B256" s="396"/>
      <c r="C256" s="391"/>
      <c r="D256" s="390" t="s">
        <v>475</v>
      </c>
    </row>
    <row r="257" customFormat="false" ht="13.5" hidden="false" customHeight="true" outlineLevel="0" collapsed="false">
      <c r="A257" s="395"/>
      <c r="B257" s="396"/>
      <c r="C257" s="389"/>
      <c r="D257" s="390" t="s">
        <v>476</v>
      </c>
    </row>
    <row r="258" customFormat="false" ht="13.5" hidden="false" customHeight="true" outlineLevel="0" collapsed="false">
      <c r="A258" s="395"/>
      <c r="B258" s="396"/>
      <c r="C258" s="391"/>
      <c r="D258" s="390" t="s">
        <v>477</v>
      </c>
    </row>
    <row r="259" customFormat="false" ht="13.5" hidden="false" customHeight="true" outlineLevel="0" collapsed="false">
      <c r="A259" s="395"/>
      <c r="B259" s="396"/>
      <c r="C259" s="389"/>
      <c r="D259" s="390" t="s">
        <v>478</v>
      </c>
    </row>
    <row r="260" customFormat="false" ht="13.5" hidden="false" customHeight="true" outlineLevel="0" collapsed="false">
      <c r="A260" s="395"/>
      <c r="B260" s="396"/>
      <c r="C260" s="399"/>
      <c r="D260" s="400" t="s">
        <v>267</v>
      </c>
    </row>
    <row r="261" customFormat="false" ht="13.5" hidden="false" customHeight="true" outlineLevel="0" collapsed="false">
      <c r="A261" s="401" t="s">
        <v>479</v>
      </c>
      <c r="B261" s="396"/>
      <c r="C261" s="402"/>
      <c r="D261" s="398" t="s">
        <v>480</v>
      </c>
    </row>
    <row r="262" customFormat="false" ht="13.5" hidden="false" customHeight="true" outlineLevel="0" collapsed="false">
      <c r="A262" s="401"/>
      <c r="B262" s="396"/>
      <c r="C262" s="391"/>
      <c r="D262" s="390" t="s">
        <v>481</v>
      </c>
    </row>
    <row r="263" customFormat="false" ht="13.5" hidden="false" customHeight="true" outlineLevel="0" collapsed="false">
      <c r="A263" s="401"/>
      <c r="B263" s="396"/>
      <c r="C263" s="391"/>
      <c r="D263" s="390" t="s">
        <v>482</v>
      </c>
    </row>
    <row r="264" customFormat="false" ht="13.5" hidden="false" customHeight="true" outlineLevel="0" collapsed="false">
      <c r="A264" s="401"/>
      <c r="B264" s="396"/>
      <c r="C264" s="391"/>
      <c r="D264" s="390" t="s">
        <v>483</v>
      </c>
    </row>
    <row r="265" customFormat="false" ht="13.5" hidden="false" customHeight="true" outlineLevel="0" collapsed="false">
      <c r="A265" s="401"/>
      <c r="B265" s="396"/>
      <c r="C265" s="391"/>
      <c r="D265" s="390" t="s">
        <v>484</v>
      </c>
    </row>
    <row r="266" customFormat="false" ht="13.5" hidden="false" customHeight="true" outlineLevel="0" collapsed="false">
      <c r="A266" s="401"/>
      <c r="B266" s="396"/>
      <c r="C266" s="389"/>
      <c r="D266" s="394" t="s">
        <v>485</v>
      </c>
    </row>
    <row r="267" customFormat="false" ht="13.5" hidden="false" customHeight="true" outlineLevel="0" collapsed="false">
      <c r="A267" s="401"/>
      <c r="B267" s="396"/>
      <c r="C267" s="399"/>
      <c r="D267" s="400" t="s">
        <v>267</v>
      </c>
    </row>
    <row r="268" customFormat="false" ht="13.5" hidden="false" customHeight="true" outlineLevel="0" collapsed="false">
      <c r="A268" s="403" t="s">
        <v>486</v>
      </c>
      <c r="B268" s="396"/>
      <c r="C268" s="392"/>
      <c r="D268" s="393" t="s">
        <v>487</v>
      </c>
    </row>
    <row r="269" customFormat="false" ht="13.5" hidden="false" customHeight="true" outlineLevel="0" collapsed="false">
      <c r="A269" s="404"/>
      <c r="B269" s="396"/>
      <c r="C269" s="392"/>
      <c r="D269" s="393" t="s">
        <v>488</v>
      </c>
    </row>
    <row r="270" customFormat="false" ht="13.5" hidden="false" customHeight="true" outlineLevel="0" collapsed="false">
      <c r="A270" s="404"/>
      <c r="B270" s="396"/>
      <c r="C270" s="392"/>
      <c r="D270" s="393" t="s">
        <v>489</v>
      </c>
    </row>
    <row r="271" customFormat="false" ht="13.5" hidden="false" customHeight="true" outlineLevel="0" collapsed="false">
      <c r="A271" s="404"/>
      <c r="B271" s="396"/>
      <c r="C271" s="392"/>
      <c r="D271" s="393" t="s">
        <v>490</v>
      </c>
    </row>
    <row r="272" customFormat="false" ht="13.5" hidden="false" customHeight="true" outlineLevel="0" collapsed="false">
      <c r="A272" s="404"/>
      <c r="B272" s="396"/>
      <c r="C272" s="392"/>
      <c r="D272" s="393" t="s">
        <v>491</v>
      </c>
    </row>
    <row r="273" customFormat="false" ht="13.5" hidden="false" customHeight="true" outlineLevel="0" collapsed="false">
      <c r="A273" s="404"/>
      <c r="B273" s="396"/>
      <c r="C273" s="392"/>
      <c r="D273" s="393" t="s">
        <v>492</v>
      </c>
    </row>
    <row r="274" customFormat="false" ht="13.5" hidden="false" customHeight="true" outlineLevel="0" collapsed="false">
      <c r="A274" s="404"/>
      <c r="B274" s="396"/>
      <c r="C274" s="392"/>
      <c r="D274" s="393" t="s">
        <v>493</v>
      </c>
    </row>
    <row r="275" customFormat="false" ht="13.5" hidden="false" customHeight="true" outlineLevel="0" collapsed="false">
      <c r="A275" s="404"/>
      <c r="B275" s="396"/>
      <c r="C275" s="392"/>
      <c r="D275" s="393" t="s">
        <v>494</v>
      </c>
    </row>
    <row r="276" customFormat="false" ht="13.5" hidden="false" customHeight="true" outlineLevel="0" collapsed="false">
      <c r="A276" s="405"/>
      <c r="B276" s="396"/>
      <c r="C276" s="406"/>
      <c r="D276" s="407" t="s">
        <v>245</v>
      </c>
    </row>
    <row r="277" customFormat="false" ht="13.5" hidden="false" customHeight="true" outlineLevel="0" collapsed="false">
      <c r="A277" s="403" t="s">
        <v>495</v>
      </c>
      <c r="B277" s="408"/>
      <c r="C277" s="270"/>
      <c r="D277" s="409" t="s">
        <v>496</v>
      </c>
    </row>
    <row r="278" customFormat="false" ht="13.5" hidden="false" customHeight="true" outlineLevel="0" collapsed="false">
      <c r="A278" s="404"/>
      <c r="B278" s="410"/>
      <c r="C278" s="391"/>
      <c r="D278" s="390" t="s">
        <v>497</v>
      </c>
    </row>
    <row r="279" customFormat="false" ht="13.5" hidden="false" customHeight="true" outlineLevel="0" collapsed="false">
      <c r="A279" s="404"/>
      <c r="B279" s="410"/>
      <c r="C279" s="391"/>
      <c r="D279" s="390" t="s">
        <v>498</v>
      </c>
    </row>
    <row r="280" customFormat="false" ht="13.5" hidden="false" customHeight="true" outlineLevel="0" collapsed="false">
      <c r="A280" s="404"/>
      <c r="B280" s="410"/>
      <c r="C280" s="391"/>
      <c r="D280" s="411" t="s">
        <v>499</v>
      </c>
    </row>
    <row r="281" customFormat="false" ht="13.5" hidden="false" customHeight="true" outlineLevel="0" collapsed="false">
      <c r="A281" s="404"/>
      <c r="B281" s="410"/>
      <c r="C281" s="391"/>
      <c r="D281" s="411" t="s">
        <v>500</v>
      </c>
    </row>
    <row r="282" customFormat="false" ht="13.5" hidden="false" customHeight="true" outlineLevel="0" collapsed="false">
      <c r="A282" s="404"/>
      <c r="B282" s="410"/>
      <c r="C282" s="391"/>
      <c r="D282" s="411" t="s">
        <v>501</v>
      </c>
    </row>
    <row r="283" customFormat="false" ht="13.5" hidden="false" customHeight="true" outlineLevel="0" collapsed="false">
      <c r="A283" s="404"/>
      <c r="B283" s="412"/>
      <c r="C283" s="391"/>
      <c r="D283" s="411" t="s">
        <v>502</v>
      </c>
    </row>
    <row r="284" customFormat="false" ht="22.5" hidden="false" customHeight="true" outlineLevel="0" collapsed="false">
      <c r="A284" s="404"/>
      <c r="B284" s="412"/>
      <c r="C284" s="391"/>
      <c r="D284" s="411" t="s">
        <v>503</v>
      </c>
    </row>
    <row r="285" customFormat="false" ht="13.5" hidden="false" customHeight="true" outlineLevel="0" collapsed="false">
      <c r="A285" s="404"/>
      <c r="B285" s="412"/>
      <c r="C285" s="391"/>
      <c r="D285" s="411" t="s">
        <v>504</v>
      </c>
    </row>
    <row r="286" customFormat="false" ht="13.5" hidden="false" customHeight="true" outlineLevel="0" collapsed="false">
      <c r="A286" s="404"/>
      <c r="B286" s="412"/>
      <c r="C286" s="413"/>
      <c r="D286" s="414" t="s">
        <v>505</v>
      </c>
    </row>
    <row r="287" customFormat="false" ht="13.5" hidden="false" customHeight="true" outlineLevel="0" collapsed="false">
      <c r="A287" s="405"/>
      <c r="B287" s="415"/>
      <c r="C287" s="399"/>
      <c r="D287" s="416" t="s">
        <v>267</v>
      </c>
    </row>
    <row r="288" customFormat="false" ht="13.5" hidden="false" customHeight="true" outlineLevel="0" collapsed="false">
      <c r="A288" s="417" t="s">
        <v>506</v>
      </c>
      <c r="B288" s="408"/>
      <c r="C288" s="270"/>
      <c r="D288" s="418" t="s">
        <v>507</v>
      </c>
    </row>
    <row r="289" customFormat="false" ht="13.5" hidden="false" customHeight="true" outlineLevel="0" collapsed="false">
      <c r="A289" s="419"/>
      <c r="B289" s="410"/>
      <c r="C289" s="391"/>
      <c r="D289" s="411" t="s">
        <v>508</v>
      </c>
    </row>
    <row r="290" customFormat="false" ht="13.5" hidden="false" customHeight="true" outlineLevel="0" collapsed="false">
      <c r="A290" s="419"/>
      <c r="B290" s="410"/>
      <c r="C290" s="391"/>
      <c r="D290" s="411" t="s">
        <v>509</v>
      </c>
    </row>
    <row r="291" customFormat="false" ht="13.5" hidden="false" customHeight="true" outlineLevel="0" collapsed="false">
      <c r="A291" s="419"/>
      <c r="B291" s="410"/>
      <c r="C291" s="392"/>
      <c r="D291" s="393" t="s">
        <v>510</v>
      </c>
    </row>
    <row r="292" customFormat="false" ht="13.5" hidden="false" customHeight="true" outlineLevel="0" collapsed="false">
      <c r="A292" s="419"/>
      <c r="B292" s="410"/>
      <c r="C292" s="392"/>
      <c r="D292" s="393" t="s">
        <v>511</v>
      </c>
    </row>
    <row r="293" customFormat="false" ht="13.5" hidden="false" customHeight="true" outlineLevel="0" collapsed="false">
      <c r="A293" s="419"/>
      <c r="B293" s="410"/>
      <c r="C293" s="392"/>
      <c r="D293" s="393" t="s">
        <v>512</v>
      </c>
    </row>
    <row r="294" customFormat="false" ht="13.5" hidden="false" customHeight="true" outlineLevel="0" collapsed="false">
      <c r="A294" s="419"/>
      <c r="B294" s="410"/>
      <c r="C294" s="391"/>
      <c r="D294" s="411" t="s">
        <v>513</v>
      </c>
    </row>
    <row r="295" customFormat="false" ht="13.5" hidden="false" customHeight="true" outlineLevel="0" collapsed="false">
      <c r="A295" s="419"/>
      <c r="B295" s="410"/>
      <c r="C295" s="391"/>
      <c r="D295" s="411" t="s">
        <v>514</v>
      </c>
    </row>
    <row r="296" customFormat="false" ht="13.5" hidden="false" customHeight="true" outlineLevel="0" collapsed="false">
      <c r="A296" s="419"/>
      <c r="B296" s="410"/>
      <c r="C296" s="391"/>
      <c r="D296" s="411" t="s">
        <v>515</v>
      </c>
    </row>
    <row r="297" customFormat="false" ht="13.5" hidden="false" customHeight="true" outlineLevel="0" collapsed="false">
      <c r="A297" s="419"/>
      <c r="B297" s="410"/>
      <c r="C297" s="391"/>
      <c r="D297" s="411" t="s">
        <v>516</v>
      </c>
    </row>
    <row r="298" customFormat="false" ht="13.5" hidden="false" customHeight="true" outlineLevel="0" collapsed="false">
      <c r="A298" s="419"/>
      <c r="B298" s="410"/>
      <c r="C298" s="391"/>
      <c r="D298" s="411" t="s">
        <v>517</v>
      </c>
    </row>
    <row r="299" customFormat="false" ht="13.5" hidden="false" customHeight="true" outlineLevel="0" collapsed="false">
      <c r="A299" s="419"/>
      <c r="B299" s="410"/>
      <c r="C299" s="391"/>
      <c r="D299" s="411" t="s">
        <v>518</v>
      </c>
    </row>
    <row r="300" customFormat="false" ht="13.5" hidden="false" customHeight="true" outlineLevel="0" collapsed="false">
      <c r="A300" s="419"/>
      <c r="B300" s="410"/>
      <c r="C300" s="413"/>
      <c r="D300" s="414" t="s">
        <v>267</v>
      </c>
    </row>
    <row r="301" customFormat="false" ht="11.25" hidden="false" customHeight="true" outlineLevel="0" collapsed="false">
      <c r="A301" s="420"/>
      <c r="B301" s="420"/>
      <c r="C301" s="420"/>
      <c r="D301" s="420"/>
    </row>
    <row r="302" customFormat="false" ht="22.5" hidden="false" customHeight="true" outlineLevel="0" collapsed="false">
      <c r="A302" s="421" t="s">
        <v>519</v>
      </c>
      <c r="B302" s="421"/>
      <c r="C302" s="421"/>
      <c r="D302" s="421"/>
    </row>
    <row r="303" customFormat="false" ht="13.5" hidden="false" customHeight="true" outlineLevel="0" collapsed="false">
      <c r="A303" s="422" t="s">
        <v>520</v>
      </c>
      <c r="B303" s="423"/>
      <c r="C303" s="424"/>
      <c r="D303" s="425" t="s">
        <v>521</v>
      </c>
    </row>
    <row r="304" customFormat="false" ht="13.5" hidden="false" customHeight="true" outlineLevel="0" collapsed="false">
      <c r="A304" s="422"/>
      <c r="B304" s="423"/>
      <c r="C304" s="424"/>
      <c r="D304" s="425" t="s">
        <v>522</v>
      </c>
    </row>
    <row r="305" customFormat="false" ht="13.5" hidden="false" customHeight="true" outlineLevel="0" collapsed="false">
      <c r="A305" s="422"/>
      <c r="B305" s="423"/>
      <c r="C305" s="426"/>
      <c r="D305" s="347" t="s">
        <v>523</v>
      </c>
    </row>
    <row r="306" customFormat="false" ht="13.5" hidden="false" customHeight="true" outlineLevel="0" collapsed="false">
      <c r="A306" s="422"/>
      <c r="B306" s="423"/>
      <c r="C306" s="426"/>
      <c r="D306" s="347" t="s">
        <v>524</v>
      </c>
    </row>
    <row r="307" customFormat="false" ht="13.5" hidden="false" customHeight="true" outlineLevel="0" collapsed="false">
      <c r="A307" s="422"/>
      <c r="B307" s="423"/>
      <c r="C307" s="426"/>
      <c r="D307" s="347" t="s">
        <v>525</v>
      </c>
    </row>
    <row r="308" customFormat="false" ht="13.5" hidden="false" customHeight="true" outlineLevel="0" collapsed="false">
      <c r="A308" s="422"/>
      <c r="B308" s="423"/>
      <c r="C308" s="426"/>
      <c r="D308" s="347" t="s">
        <v>526</v>
      </c>
    </row>
    <row r="309" customFormat="false" ht="13.5" hidden="false" customHeight="true" outlineLevel="0" collapsed="false">
      <c r="A309" s="422"/>
      <c r="B309" s="423"/>
      <c r="C309" s="427"/>
      <c r="D309" s="357" t="s">
        <v>527</v>
      </c>
    </row>
    <row r="310" customFormat="false" ht="13.5" hidden="false" customHeight="true" outlineLevel="0" collapsed="false">
      <c r="A310" s="422"/>
      <c r="B310" s="423"/>
      <c r="C310" s="428"/>
      <c r="D310" s="350" t="s">
        <v>245</v>
      </c>
    </row>
    <row r="311" customFormat="false" ht="13.5" hidden="false" customHeight="true" outlineLevel="0" collapsed="false">
      <c r="A311" s="429" t="s">
        <v>528</v>
      </c>
      <c r="B311" s="430"/>
      <c r="C311" s="424"/>
      <c r="D311" s="431" t="s">
        <v>529</v>
      </c>
    </row>
    <row r="312" customFormat="false" ht="13.5" hidden="false" customHeight="true" outlineLevel="0" collapsed="false">
      <c r="A312" s="432"/>
      <c r="B312" s="430"/>
      <c r="C312" s="426"/>
      <c r="D312" s="433" t="s">
        <v>530</v>
      </c>
    </row>
    <row r="313" customFormat="false" ht="13.5" hidden="false" customHeight="true" outlineLevel="0" collapsed="false">
      <c r="A313" s="432"/>
      <c r="B313" s="430"/>
      <c r="C313" s="426"/>
      <c r="D313" s="347" t="s">
        <v>531</v>
      </c>
    </row>
    <row r="314" customFormat="false" ht="13.5" hidden="false" customHeight="true" outlineLevel="0" collapsed="false">
      <c r="A314" s="432"/>
      <c r="B314" s="430"/>
      <c r="C314" s="427"/>
      <c r="D314" s="357" t="s">
        <v>532</v>
      </c>
    </row>
    <row r="315" customFormat="false" ht="13.5" hidden="false" customHeight="true" outlineLevel="0" collapsed="false">
      <c r="A315" s="434"/>
      <c r="B315" s="430"/>
      <c r="C315" s="428"/>
      <c r="D315" s="350" t="s">
        <v>245</v>
      </c>
    </row>
    <row r="316" customFormat="false" ht="13.5" hidden="false" customHeight="true" outlineLevel="0" collapsed="false">
      <c r="A316" s="435" t="s">
        <v>533</v>
      </c>
      <c r="B316" s="430"/>
      <c r="C316" s="436"/>
      <c r="D316" s="437" t="s">
        <v>534</v>
      </c>
    </row>
    <row r="317" customFormat="false" ht="13.5" hidden="false" customHeight="true" outlineLevel="0" collapsed="false">
      <c r="A317" s="435"/>
      <c r="B317" s="430"/>
      <c r="C317" s="426"/>
      <c r="D317" s="347" t="s">
        <v>535</v>
      </c>
    </row>
    <row r="318" customFormat="false" ht="13.5" hidden="false" customHeight="true" outlineLevel="0" collapsed="false">
      <c r="A318" s="435"/>
      <c r="B318" s="430"/>
      <c r="C318" s="426"/>
      <c r="D318" s="433" t="s">
        <v>536</v>
      </c>
    </row>
    <row r="319" customFormat="false" ht="13.5" hidden="false" customHeight="true" outlineLevel="0" collapsed="false">
      <c r="A319" s="435"/>
      <c r="B319" s="430"/>
      <c r="C319" s="348"/>
      <c r="D319" s="347" t="s">
        <v>537</v>
      </c>
    </row>
    <row r="320" customFormat="false" ht="13.5" hidden="false" customHeight="true" outlineLevel="0" collapsed="false">
      <c r="A320" s="435"/>
      <c r="B320" s="430"/>
      <c r="C320" s="426"/>
      <c r="D320" s="347" t="s">
        <v>538</v>
      </c>
    </row>
    <row r="321" customFormat="false" ht="13.5" hidden="false" customHeight="true" outlineLevel="0" collapsed="false">
      <c r="A321" s="435"/>
      <c r="B321" s="430"/>
      <c r="C321" s="426"/>
      <c r="D321" s="347" t="s">
        <v>539</v>
      </c>
    </row>
    <row r="322" customFormat="false" ht="13.5" hidden="false" customHeight="true" outlineLevel="0" collapsed="false">
      <c r="A322" s="435"/>
      <c r="B322" s="430"/>
      <c r="C322" s="426"/>
      <c r="D322" s="347" t="s">
        <v>540</v>
      </c>
    </row>
    <row r="323" customFormat="false" ht="13.5" hidden="false" customHeight="true" outlineLevel="0" collapsed="false">
      <c r="A323" s="435"/>
      <c r="B323" s="430"/>
      <c r="C323" s="426"/>
      <c r="D323" s="347" t="s">
        <v>541</v>
      </c>
    </row>
    <row r="324" customFormat="false" ht="13.5" hidden="false" customHeight="true" outlineLevel="0" collapsed="false">
      <c r="A324" s="435"/>
      <c r="B324" s="430"/>
      <c r="C324" s="426"/>
      <c r="D324" s="347" t="s">
        <v>542</v>
      </c>
    </row>
    <row r="325" customFormat="false" ht="13.5" hidden="false" customHeight="true" outlineLevel="0" collapsed="false">
      <c r="A325" s="435"/>
      <c r="B325" s="430"/>
      <c r="C325" s="426"/>
      <c r="D325" s="433" t="s">
        <v>543</v>
      </c>
    </row>
    <row r="326" customFormat="false" ht="13.5" hidden="false" customHeight="true" outlineLevel="0" collapsed="false">
      <c r="A326" s="435"/>
      <c r="B326" s="430"/>
      <c r="C326" s="426"/>
      <c r="D326" s="433" t="s">
        <v>544</v>
      </c>
    </row>
    <row r="327" customFormat="false" ht="13.5" hidden="false" customHeight="true" outlineLevel="0" collapsed="false">
      <c r="A327" s="435"/>
      <c r="B327" s="430"/>
      <c r="C327" s="426"/>
      <c r="D327" s="433" t="s">
        <v>545</v>
      </c>
    </row>
    <row r="328" customFormat="false" ht="13.5" hidden="false" customHeight="true" outlineLevel="0" collapsed="false">
      <c r="A328" s="435"/>
      <c r="B328" s="430"/>
      <c r="C328" s="428"/>
      <c r="D328" s="350" t="s">
        <v>245</v>
      </c>
    </row>
    <row r="329" customFormat="false" ht="13.5" hidden="false" customHeight="true" outlineLevel="0" collapsed="false">
      <c r="A329" s="438" t="s">
        <v>546</v>
      </c>
      <c r="B329" s="439"/>
      <c r="C329" s="424"/>
      <c r="D329" s="425" t="s">
        <v>547</v>
      </c>
    </row>
    <row r="330" customFormat="false" ht="13.5" hidden="false" customHeight="true" outlineLevel="0" collapsed="false">
      <c r="A330" s="438"/>
      <c r="B330" s="439"/>
      <c r="C330" s="426"/>
      <c r="D330" s="347" t="s">
        <v>548</v>
      </c>
    </row>
    <row r="331" customFormat="false" ht="13.5" hidden="false" customHeight="true" outlineLevel="0" collapsed="false">
      <c r="A331" s="438"/>
      <c r="B331" s="439"/>
      <c r="C331" s="426"/>
      <c r="D331" s="347" t="s">
        <v>549</v>
      </c>
    </row>
    <row r="332" customFormat="false" ht="13.5" hidden="false" customHeight="true" outlineLevel="0" collapsed="false">
      <c r="A332" s="438"/>
      <c r="B332" s="439"/>
      <c r="C332" s="427"/>
      <c r="D332" s="357" t="s">
        <v>245</v>
      </c>
    </row>
    <row r="333" customFormat="false" ht="11.25" hidden="false" customHeight="true" outlineLevel="0" collapsed="false">
      <c r="A333" s="440"/>
      <c r="B333" s="441"/>
      <c r="C333" s="442"/>
      <c r="D333" s="441"/>
    </row>
    <row r="334" customFormat="false" ht="22.5" hidden="false" customHeight="true" outlineLevel="0" collapsed="false">
      <c r="A334" s="443"/>
      <c r="B334" s="444"/>
      <c r="C334" s="445"/>
      <c r="D334" s="446"/>
    </row>
  </sheetData>
  <sheetProtection sheet="true" objects="true" scenarios="true"/>
  <mergeCells count="76">
    <mergeCell ref="A1:D1"/>
    <mergeCell ref="A14:D14"/>
    <mergeCell ref="B15:B29"/>
    <mergeCell ref="A16:A29"/>
    <mergeCell ref="A30:A31"/>
    <mergeCell ref="B30:B37"/>
    <mergeCell ref="A32:A37"/>
    <mergeCell ref="A39:D39"/>
    <mergeCell ref="B40:B49"/>
    <mergeCell ref="A41:A49"/>
    <mergeCell ref="A50:A54"/>
    <mergeCell ref="B50:B54"/>
    <mergeCell ref="A55:A59"/>
    <mergeCell ref="B55:B59"/>
    <mergeCell ref="A60:A66"/>
    <mergeCell ref="B60:B66"/>
    <mergeCell ref="A68:D68"/>
    <mergeCell ref="A69:A77"/>
    <mergeCell ref="B69:B77"/>
    <mergeCell ref="A78:A84"/>
    <mergeCell ref="B78:B84"/>
    <mergeCell ref="A85:A91"/>
    <mergeCell ref="B85:B91"/>
    <mergeCell ref="A93:D93"/>
    <mergeCell ref="A94:A103"/>
    <mergeCell ref="B94:B103"/>
    <mergeCell ref="B104:B111"/>
    <mergeCell ref="A112:A119"/>
    <mergeCell ref="B112:B119"/>
    <mergeCell ref="A120:A121"/>
    <mergeCell ref="B120:B130"/>
    <mergeCell ref="A122:A130"/>
    <mergeCell ref="A131:A132"/>
    <mergeCell ref="B131:B145"/>
    <mergeCell ref="A133:A145"/>
    <mergeCell ref="A146:A147"/>
    <mergeCell ref="B146:B157"/>
    <mergeCell ref="A148:A157"/>
    <mergeCell ref="B158:B166"/>
    <mergeCell ref="A159:A166"/>
    <mergeCell ref="A167:A171"/>
    <mergeCell ref="A172:A176"/>
    <mergeCell ref="A178:D178"/>
    <mergeCell ref="A179:A185"/>
    <mergeCell ref="B179:B185"/>
    <mergeCell ref="A186:A199"/>
    <mergeCell ref="B186:B199"/>
    <mergeCell ref="A200:A202"/>
    <mergeCell ref="A204:D204"/>
    <mergeCell ref="A205:A208"/>
    <mergeCell ref="B205:B208"/>
    <mergeCell ref="A209:A213"/>
    <mergeCell ref="B209:B213"/>
    <mergeCell ref="A214:A221"/>
    <mergeCell ref="B214:B221"/>
    <mergeCell ref="B222:B236"/>
    <mergeCell ref="A223:A236"/>
    <mergeCell ref="A237:A244"/>
    <mergeCell ref="B237:B244"/>
    <mergeCell ref="A246:D246"/>
    <mergeCell ref="A247:A253"/>
    <mergeCell ref="B247:B253"/>
    <mergeCell ref="A254:A260"/>
    <mergeCell ref="B254:B260"/>
    <mergeCell ref="A261:A267"/>
    <mergeCell ref="B261:B267"/>
    <mergeCell ref="B268:B276"/>
    <mergeCell ref="A301:D301"/>
    <mergeCell ref="A302:D302"/>
    <mergeCell ref="A303:A310"/>
    <mergeCell ref="B303:B310"/>
    <mergeCell ref="B311:B315"/>
    <mergeCell ref="A316:A328"/>
    <mergeCell ref="B316:B328"/>
    <mergeCell ref="A329:A332"/>
    <mergeCell ref="B329:B332"/>
  </mergeCells>
  <printOptions headings="false" gridLines="false" gridLinesSet="true" horizontalCentered="false" verticalCentered="false"/>
  <pageMargins left="0.39375" right="0" top="0.709027777777778" bottom="0.314583333333333" header="0.39375"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447" width="12.14"/>
    <col collapsed="false" customWidth="true" hidden="false" outlineLevel="0" max="2" min="2" style="448" width="32.28"/>
    <col collapsed="false" customWidth="true" hidden="false" outlineLevel="0" max="3" min="3" style="449" width="26.84"/>
    <col collapsed="false" customWidth="true" hidden="false" outlineLevel="0" max="4" min="4" style="448" width="20.7"/>
    <col collapsed="false" customWidth="true" hidden="false" outlineLevel="0" max="5" min="5" style="450" width="11.56"/>
    <col collapsed="false" customWidth="true" hidden="false" outlineLevel="0" max="6" min="6" style="450" width="14.56"/>
    <col collapsed="false" customWidth="true" hidden="false" outlineLevel="0" max="7" min="7" style="447" width="16.99"/>
    <col collapsed="false" customWidth="true" hidden="false" outlineLevel="0" max="8" min="8" style="449" width="36.14"/>
    <col collapsed="false" customWidth="false" hidden="false" outlineLevel="0" max="9" min="9" style="448" width="11.42"/>
    <col collapsed="false" customWidth="true" hidden="false" outlineLevel="0" max="10" min="10" style="448" width="37.56"/>
    <col collapsed="false" customWidth="false" hidden="false" outlineLevel="0" max="257" min="11" style="448" width="11.42"/>
  </cols>
  <sheetData>
    <row r="1" s="452" customFormat="true" ht="42.75" hidden="false" customHeight="true" outlineLevel="0" collapsed="false">
      <c r="A1" s="451" t="s">
        <v>550</v>
      </c>
      <c r="B1" s="451"/>
      <c r="C1" s="451"/>
      <c r="D1" s="451"/>
      <c r="E1" s="451"/>
      <c r="F1" s="451"/>
      <c r="G1" s="451"/>
      <c r="H1" s="451"/>
    </row>
    <row r="2" s="458" customFormat="true" ht="21.75" hidden="true" customHeight="true" outlineLevel="0" collapsed="false">
      <c r="A2" s="453"/>
      <c r="B2" s="454"/>
      <c r="C2" s="455"/>
      <c r="D2" s="455"/>
      <c r="E2" s="455"/>
      <c r="F2" s="455"/>
      <c r="G2" s="456"/>
      <c r="H2" s="457"/>
    </row>
    <row r="3" s="458" customFormat="true" ht="21.75" hidden="true" customHeight="true" outlineLevel="0" collapsed="false">
      <c r="A3" s="453"/>
      <c r="B3" s="454"/>
      <c r="C3" s="455"/>
      <c r="D3" s="455"/>
      <c r="E3" s="455"/>
      <c r="F3" s="455"/>
      <c r="G3" s="456"/>
      <c r="H3" s="457"/>
    </row>
    <row r="4" s="458" customFormat="true" ht="21.75" hidden="false" customHeight="true" outlineLevel="0" collapsed="false">
      <c r="A4" s="459"/>
      <c r="B4" s="460"/>
      <c r="C4" s="461"/>
      <c r="D4" s="455"/>
      <c r="E4" s="455"/>
      <c r="F4" s="455"/>
      <c r="G4" s="456"/>
      <c r="H4" s="457"/>
    </row>
    <row r="5" s="458" customFormat="true" ht="117.75" hidden="false" customHeight="true" outlineLevel="0" collapsed="false">
      <c r="A5" s="462"/>
      <c r="B5" s="462"/>
      <c r="C5" s="462"/>
      <c r="D5" s="462"/>
      <c r="E5" s="462"/>
      <c r="F5" s="462"/>
      <c r="G5" s="459"/>
      <c r="H5" s="463"/>
    </row>
    <row r="6" s="466" customFormat="true" ht="16.5" hidden="false" customHeight="true" outlineLevel="0" collapsed="false">
      <c r="A6" s="456"/>
      <c r="B6" s="456"/>
      <c r="C6" s="464" t="s">
        <v>4</v>
      </c>
      <c r="D6" s="465" t="str">
        <f aca="false">IF(ISBLANK('3-Cahier'!B3),"",'3-Cahier'!B3)</f>
        <v/>
      </c>
      <c r="HE6" s="458"/>
      <c r="HF6" s="458"/>
      <c r="HG6" s="458"/>
      <c r="HH6" s="458"/>
      <c r="HI6" s="458"/>
      <c r="HJ6" s="458"/>
      <c r="HK6" s="458"/>
      <c r="HL6" s="458"/>
      <c r="HM6" s="458"/>
      <c r="HN6" s="458"/>
      <c r="HO6" s="458"/>
      <c r="HP6" s="458"/>
      <c r="HQ6" s="458"/>
      <c r="HR6" s="458"/>
      <c r="HS6" s="458"/>
      <c r="HT6" s="458"/>
      <c r="HU6" s="458"/>
      <c r="HV6" s="458"/>
      <c r="HW6" s="458"/>
      <c r="HX6" s="458"/>
      <c r="HY6" s="458"/>
      <c r="HZ6" s="458"/>
      <c r="IA6" s="458"/>
      <c r="IB6" s="458"/>
      <c r="IC6" s="458"/>
      <c r="ID6" s="458"/>
      <c r="IE6" s="458"/>
      <c r="IF6" s="458"/>
      <c r="IG6" s="458"/>
      <c r="IH6" s="458"/>
      <c r="II6" s="458"/>
      <c r="IJ6" s="458"/>
      <c r="IK6" s="458"/>
      <c r="IL6" s="458"/>
      <c r="IM6" s="458"/>
      <c r="IN6" s="458"/>
      <c r="IO6" s="458"/>
      <c r="IP6" s="458"/>
      <c r="IQ6" s="458"/>
      <c r="IR6" s="458"/>
      <c r="IS6" s="458"/>
      <c r="IT6" s="458"/>
      <c r="IU6" s="458"/>
      <c r="IV6" s="458"/>
    </row>
    <row r="7" s="468" customFormat="true" ht="16.5" hidden="false" customHeight="true" outlineLevel="0" collapsed="false">
      <c r="A7" s="459"/>
      <c r="B7" s="459"/>
      <c r="C7" s="464" t="s">
        <v>5</v>
      </c>
      <c r="D7" s="465" t="str">
        <f aca="false">IF(ISBLANK('3-Cahier'!B4),"",'3-Cahier'!B4)</f>
        <v/>
      </c>
      <c r="E7" s="463"/>
      <c r="F7" s="463"/>
      <c r="G7" s="463"/>
      <c r="H7" s="467"/>
    </row>
    <row r="8" s="468" customFormat="true" ht="16.5" hidden="false" customHeight="true" outlineLevel="0" collapsed="false">
      <c r="A8" s="469"/>
      <c r="B8" s="469"/>
      <c r="C8" s="470" t="s">
        <v>551</v>
      </c>
      <c r="D8" s="471"/>
      <c r="E8" s="463"/>
      <c r="F8" s="463"/>
      <c r="G8" s="463"/>
      <c r="H8" s="467"/>
    </row>
    <row r="9" s="458" customFormat="true" ht="16.5" hidden="false" customHeight="true" outlineLevel="0" collapsed="false">
      <c r="A9" s="472"/>
      <c r="B9" s="462"/>
      <c r="C9" s="457"/>
      <c r="E9" s="456"/>
      <c r="F9" s="456"/>
      <c r="G9" s="456"/>
      <c r="H9" s="473"/>
    </row>
    <row r="10" customFormat="false" ht="46.5" hidden="false" customHeight="true" outlineLevel="0" collapsed="false">
      <c r="A10" s="474" t="s">
        <v>552</v>
      </c>
      <c r="B10" s="475" t="s">
        <v>553</v>
      </c>
      <c r="C10" s="474" t="s">
        <v>554</v>
      </c>
      <c r="D10" s="474" t="s">
        <v>555</v>
      </c>
      <c r="E10" s="476" t="s">
        <v>556</v>
      </c>
      <c r="F10" s="477" t="s">
        <v>557</v>
      </c>
      <c r="G10" s="477" t="s">
        <v>558</v>
      </c>
      <c r="H10" s="478" t="s">
        <v>559</v>
      </c>
    </row>
    <row r="11" customFormat="false" ht="57" hidden="false" customHeight="true" outlineLevel="0" collapsed="false">
      <c r="A11" s="479" t="str">
        <f aca="false">IF(ISBLANK('3-Cahier'!B6),"",'3-Cahier'!B6)</f>
        <v/>
      </c>
      <c r="B11" s="480" t="str">
        <f aca="false">IF(ISBLANK('3-Cahier'!A91),"",'3-Cahier'!A91)</f>
        <v/>
      </c>
      <c r="C11" s="481"/>
      <c r="D11" s="482"/>
      <c r="E11" s="483"/>
      <c r="F11" s="484"/>
      <c r="G11" s="485"/>
      <c r="H11" s="486"/>
      <c r="J11" s="487"/>
    </row>
    <row r="12" customFormat="false" ht="57" hidden="false" customHeight="true" outlineLevel="0" collapsed="false">
      <c r="A12" s="479" t="str">
        <f aca="false">IF(ISBLANK('3-Cahier'!B6),"",'3-Cahier'!B6)</f>
        <v/>
      </c>
      <c r="B12" s="480" t="str">
        <f aca="false">IF(ISBLANK('3-Cahier'!A92),"",'3-Cahier'!A92)</f>
        <v/>
      </c>
      <c r="C12" s="481"/>
      <c r="D12" s="482"/>
      <c r="E12" s="483"/>
      <c r="F12" s="484"/>
      <c r="G12" s="485"/>
      <c r="H12" s="486"/>
    </row>
    <row r="13" customFormat="false" ht="57" hidden="false" customHeight="true" outlineLevel="0" collapsed="false">
      <c r="A13" s="479" t="str">
        <f aca="false">IF(ISBLANK('3-Cahier'!B6),"",'3-Cahier'!B6)</f>
        <v/>
      </c>
      <c r="B13" s="480" t="str">
        <f aca="false">IF(ISBLANK('3-Cahier'!A93),"",'3-Cahier'!A93)</f>
        <v/>
      </c>
      <c r="C13" s="481"/>
      <c r="D13" s="482"/>
      <c r="E13" s="483"/>
      <c r="F13" s="484"/>
      <c r="G13" s="485"/>
      <c r="H13" s="486"/>
    </row>
    <row r="14" customFormat="false" ht="57" hidden="false" customHeight="true" outlineLevel="0" collapsed="false">
      <c r="A14" s="479" t="str">
        <f aca="false">IF(ISBLANK('3-Cahier'!B6),"",'3-Cahier'!B6)</f>
        <v/>
      </c>
      <c r="B14" s="480" t="str">
        <f aca="false">IF(ISBLANK('3-Cahier'!A94),"",'3-Cahier'!A94)</f>
        <v/>
      </c>
      <c r="C14" s="481"/>
      <c r="D14" s="482"/>
      <c r="E14" s="483"/>
      <c r="F14" s="484"/>
      <c r="G14" s="485"/>
      <c r="H14" s="486"/>
    </row>
    <row r="15" customFormat="false" ht="57" hidden="false" customHeight="true" outlineLevel="0" collapsed="false">
      <c r="A15" s="479" t="str">
        <f aca="false">IF(ISBLANK('3-Cahier'!B6),"",'3-Cahier'!B6)</f>
        <v/>
      </c>
      <c r="B15" s="480" t="str">
        <f aca="false">IF(ISBLANK('3-Cahier'!A95),"",'3-Cahier'!A95)</f>
        <v/>
      </c>
      <c r="C15" s="481"/>
      <c r="D15" s="482"/>
      <c r="E15" s="483"/>
      <c r="F15" s="484"/>
      <c r="G15" s="485"/>
      <c r="H15" s="486"/>
    </row>
    <row r="16" customFormat="false" ht="57" hidden="false" customHeight="true" outlineLevel="0" collapsed="false">
      <c r="A16" s="479" t="str">
        <f aca="false">IF(ISBLANK('3-Cahier'!B6),"",'3-Cahier'!B6)</f>
        <v/>
      </c>
      <c r="B16" s="480" t="str">
        <f aca="false">IF(ISBLANK('3-Cahier'!A96),"",'3-Cahier'!A96)</f>
        <v/>
      </c>
      <c r="C16" s="481"/>
      <c r="D16" s="482"/>
      <c r="E16" s="483"/>
      <c r="F16" s="484"/>
      <c r="G16" s="485"/>
      <c r="H16" s="486"/>
    </row>
    <row r="17" customFormat="false" ht="57" hidden="false" customHeight="true" outlineLevel="0" collapsed="false">
      <c r="A17" s="479" t="str">
        <f aca="false">IF(ISBLANK('3-Cahier'!B6),"",'3-Cahier'!B6)</f>
        <v/>
      </c>
      <c r="B17" s="480" t="str">
        <f aca="false">IF(ISBLANK('3-Cahier'!A97),"",'3-Cahier'!A97)</f>
        <v/>
      </c>
      <c r="C17" s="488"/>
      <c r="D17" s="482"/>
      <c r="E17" s="483"/>
      <c r="F17" s="484"/>
      <c r="G17" s="485"/>
      <c r="H17" s="486"/>
    </row>
    <row r="18" customFormat="false" ht="57" hidden="false" customHeight="true" outlineLevel="0" collapsed="false">
      <c r="A18" s="489"/>
      <c r="B18" s="490"/>
      <c r="C18" s="491"/>
      <c r="D18" s="482"/>
      <c r="E18" s="484"/>
      <c r="F18" s="484"/>
      <c r="G18" s="485"/>
      <c r="H18" s="486"/>
    </row>
    <row r="19" customFormat="false" ht="57" hidden="false" customHeight="true" outlineLevel="0" collapsed="false">
      <c r="A19" s="489"/>
      <c r="B19" s="490"/>
      <c r="C19" s="491"/>
      <c r="D19" s="482"/>
      <c r="E19" s="484"/>
      <c r="F19" s="484"/>
      <c r="G19" s="485"/>
      <c r="H19" s="486"/>
    </row>
    <row r="20" customFormat="false" ht="57" hidden="false" customHeight="true" outlineLevel="0" collapsed="false">
      <c r="A20" s="489"/>
      <c r="B20" s="490"/>
      <c r="C20" s="491"/>
      <c r="D20" s="482"/>
      <c r="E20" s="484"/>
      <c r="F20" s="484"/>
      <c r="G20" s="485"/>
      <c r="H20" s="486"/>
    </row>
    <row r="21" customFormat="false" ht="57" hidden="false" customHeight="true" outlineLevel="0" collapsed="false">
      <c r="A21" s="489"/>
      <c r="B21" s="490"/>
      <c r="C21" s="491"/>
      <c r="D21" s="482"/>
      <c r="E21" s="484"/>
      <c r="F21" s="484"/>
      <c r="G21" s="485"/>
      <c r="H21" s="486"/>
    </row>
    <row r="22" customFormat="false" ht="57" hidden="false" customHeight="true" outlineLevel="0" collapsed="false">
      <c r="A22" s="489"/>
      <c r="B22" s="490"/>
      <c r="C22" s="491"/>
      <c r="D22" s="482"/>
      <c r="E22" s="484"/>
      <c r="F22" s="484"/>
      <c r="G22" s="485"/>
      <c r="H22" s="486"/>
    </row>
    <row r="23" customFormat="false" ht="57" hidden="false" customHeight="true" outlineLevel="0" collapsed="false">
      <c r="A23" s="489"/>
      <c r="B23" s="490"/>
      <c r="C23" s="491"/>
      <c r="D23" s="482"/>
      <c r="E23" s="484"/>
      <c r="F23" s="484"/>
      <c r="G23" s="485"/>
      <c r="H23" s="486"/>
    </row>
  </sheetData>
  <sheetProtection sheet="true"/>
  <mergeCells count="2">
    <mergeCell ref="A1:H1"/>
    <mergeCell ref="A5:F5"/>
  </mergeCells>
  <conditionalFormatting sqref="G11:G20">
    <cfRule type="cellIs" priority="2" operator="equal" aboveAverage="0" equalAverage="0" bottom="0" percent="0" rank="0" text="" dxfId="0">
      <formula>"Réalisée"</formula>
    </cfRule>
    <cfRule type="cellIs" priority="3" operator="equal" aboveAverage="0" equalAverage="0" bottom="0" percent="0" rank="0" text="" dxfId="1">
      <formula>"En cours"</formula>
    </cfRule>
    <cfRule type="cellIs" priority="4" operator="equal" aboveAverage="0" equalAverage="0" bottom="0" percent="0" rank="0" text="" dxfId="2">
      <formula>"En attente"</formula>
    </cfRule>
  </conditionalFormatting>
  <dataValidations count="1">
    <dataValidation allowBlank="true" errorStyle="stop" operator="between" showDropDown="false" showErrorMessage="true" showInputMessage="false" sqref="G11:G20" type="list">
      <formula1>"Abandonnée,En attente,En cours,Réalisée"</formula1>
      <formula2>0</formula2>
    </dataValidation>
  </dataValidations>
  <printOptions headings="false" gridLines="false" gridLinesSet="true" horizontalCentered="false" verticalCentered="false"/>
  <pageMargins left="0.236111111111111" right="0.236111111111111" top="0.708333333333333" bottom="0.511805555555556"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E12"/>
    </sheetView>
  </sheetViews>
  <sheetFormatPr defaultColWidth="11.41796875" defaultRowHeight="12.75" zeroHeight="false" outlineLevelRow="0" outlineLevelCol="0"/>
  <cols>
    <col collapsed="false" customWidth="true" hidden="false" outlineLevel="0" max="1" min="1" style="221" width="7.28"/>
    <col collapsed="false" customWidth="true" hidden="false" outlineLevel="0" max="2" min="2" style="221" width="18.85"/>
    <col collapsed="false" customWidth="true" hidden="false" outlineLevel="0" max="3" min="3" style="221" width="14.41"/>
    <col collapsed="false" customWidth="true" hidden="false" outlineLevel="0" max="4" min="4" style="221" width="4.41"/>
    <col collapsed="false" customWidth="true" hidden="false" outlineLevel="0" max="5" min="5" style="221" width="17.85"/>
    <col collapsed="false" customWidth="false" hidden="false" outlineLevel="0" max="6" min="6" style="221" width="11.42"/>
    <col collapsed="false" customWidth="true" hidden="false" outlineLevel="0" max="7" min="7" style="221" width="4.41"/>
    <col collapsed="false" customWidth="true" hidden="false" outlineLevel="0" max="8" min="8" style="221" width="10.13"/>
    <col collapsed="false" customWidth="false" hidden="false" outlineLevel="0" max="10" min="9" style="221" width="11.42"/>
    <col collapsed="false" customWidth="true" hidden="false" outlineLevel="0" max="11" min="11" style="221" width="34.13"/>
    <col collapsed="false" customWidth="false" hidden="false" outlineLevel="0" max="257" min="12" style="221" width="11.42"/>
  </cols>
  <sheetData>
    <row r="1" customFormat="false" ht="38.25" hidden="false" customHeight="true" outlineLevel="0" collapsed="false">
      <c r="A1" s="492" t="s">
        <v>560</v>
      </c>
      <c r="B1" s="492"/>
      <c r="C1" s="492"/>
      <c r="D1" s="492"/>
      <c r="E1" s="492"/>
      <c r="F1" s="492"/>
      <c r="G1" s="492"/>
      <c r="H1" s="492"/>
    </row>
    <row r="2" customFormat="false" ht="117.75" hidden="false" customHeight="true" outlineLevel="0" collapsed="false">
      <c r="A2" s="493"/>
      <c r="B2" s="493"/>
      <c r="C2" s="493"/>
      <c r="D2" s="493"/>
      <c r="E2" s="493"/>
      <c r="F2" s="493"/>
      <c r="G2" s="493"/>
      <c r="H2" s="493"/>
    </row>
    <row r="3" customFormat="false" ht="19.5" hidden="false" customHeight="true" outlineLevel="0" collapsed="false">
      <c r="A3" s="494" t="s">
        <v>561</v>
      </c>
      <c r="B3" s="494"/>
      <c r="C3" s="494"/>
      <c r="D3" s="494"/>
      <c r="E3" s="494"/>
      <c r="F3" s="494"/>
      <c r="G3" s="494"/>
      <c r="H3" s="494"/>
    </row>
    <row r="4" customFormat="false" ht="15" hidden="false" customHeight="true" outlineLevel="0" collapsed="false">
      <c r="A4" s="495" t="s">
        <v>562</v>
      </c>
      <c r="B4" s="495"/>
      <c r="C4" s="496" t="str">
        <f aca="false">IF(ISBLANK('3-Cahier'!B3),"",'3-Cahier'!B3)</f>
        <v/>
      </c>
      <c r="D4" s="497" t="s">
        <v>563</v>
      </c>
      <c r="E4" s="497"/>
      <c r="F4" s="498" t="str">
        <f aca="false">IF(ISBLANK('3-Cahier'!B7),"",'3-Cahier'!B7)</f>
        <v/>
      </c>
      <c r="G4" s="498"/>
      <c r="H4" s="498"/>
    </row>
    <row r="5" customFormat="false" ht="15" hidden="false" customHeight="true" outlineLevel="0" collapsed="false">
      <c r="A5" s="499" t="s">
        <v>564</v>
      </c>
      <c r="B5" s="499"/>
      <c r="C5" s="500" t="str">
        <f aca="false">IF(ISBLANK('3-Cahier'!B4),"",'3-Cahier'!B4)</f>
        <v/>
      </c>
      <c r="D5" s="499" t="s">
        <v>565</v>
      </c>
      <c r="E5" s="499"/>
      <c r="F5" s="501" t="str">
        <f aca="false">IF(ISBLANK('3-Cahier'!B6),"",'3-Cahier'!B6)</f>
        <v/>
      </c>
      <c r="G5" s="501"/>
      <c r="H5" s="501"/>
    </row>
    <row r="6" customFormat="false" ht="15" hidden="false" customHeight="true" outlineLevel="0" collapsed="false">
      <c r="A6" s="502" t="s">
        <v>566</v>
      </c>
      <c r="B6" s="502"/>
      <c r="C6" s="503" t="str">
        <f aca="false">IF(ISBLANK('3-Cahier'!B5),"",'3-Cahier'!B5)</f>
        <v/>
      </c>
      <c r="D6" s="502"/>
      <c r="E6" s="502"/>
      <c r="F6" s="504"/>
      <c r="G6" s="504"/>
      <c r="H6" s="504"/>
    </row>
    <row r="7" customFormat="false" ht="19.5" hidden="false" customHeight="true" outlineLevel="0" collapsed="false">
      <c r="A7" s="505" t="s">
        <v>567</v>
      </c>
      <c r="B7" s="505"/>
      <c r="C7" s="505"/>
      <c r="D7" s="505"/>
      <c r="E7" s="505"/>
      <c r="F7" s="505"/>
      <c r="G7" s="505"/>
      <c r="H7" s="505"/>
    </row>
    <row r="8" customFormat="false" ht="35.25" hidden="false" customHeight="true" outlineLevel="0" collapsed="false">
      <c r="A8" s="506" t="s">
        <v>568</v>
      </c>
      <c r="B8" s="506"/>
      <c r="C8" s="498" t="str">
        <f aca="false">IF(ISBLANK('6-Caractérisation de l''EM'!B5),"",'6-Caractérisation de l''EM'!B5)</f>
        <v/>
      </c>
      <c r="D8" s="497" t="s">
        <v>569</v>
      </c>
      <c r="E8" s="497"/>
      <c r="F8" s="507" t="str">
        <f aca="false">IF(ISBLANK('6-Caractérisation de l''EM'!B8),"",'6-Caractérisation de l''EM'!B8)</f>
        <v/>
      </c>
      <c r="G8" s="507"/>
      <c r="H8" s="507"/>
    </row>
    <row r="9" customFormat="false" ht="32.25" hidden="false" customHeight="true" outlineLevel="0" collapsed="false">
      <c r="A9" s="508" t="s">
        <v>570</v>
      </c>
      <c r="B9" s="508"/>
      <c r="C9" s="509" t="str">
        <f aca="false">IF(ISBLANK('3-Cahier'!B25),"",'3-Cahier'!B25)</f>
        <v/>
      </c>
      <c r="D9" s="499" t="s">
        <v>571</v>
      </c>
      <c r="E9" s="499"/>
      <c r="F9" s="510" t="str">
        <f aca="false">IF(ISBLANK('6-Caractérisation de l''EM'!B17),"",'6-Caractérisation de l''EM'!B17)</f>
        <v/>
      </c>
      <c r="G9" s="510"/>
      <c r="H9" s="510"/>
    </row>
    <row r="10" customFormat="false" ht="25.5" hidden="false" customHeight="true" outlineLevel="0" collapsed="false">
      <c r="A10" s="508" t="s">
        <v>572</v>
      </c>
      <c r="B10" s="508"/>
      <c r="C10" s="509" t="str">
        <f aca="false">IF(ISBLANK('3-Cahier'!B34),"",'3-Cahier'!B34)</f>
        <v/>
      </c>
      <c r="D10" s="499" t="s">
        <v>573</v>
      </c>
      <c r="E10" s="499"/>
      <c r="F10" s="510" t="str">
        <f aca="false">IF(ISBLANK('6-Caractérisation de l''EM'!B21),"",'6-Caractérisation de l''EM'!B21)</f>
        <v/>
      </c>
      <c r="G10" s="510"/>
      <c r="H10" s="510"/>
    </row>
    <row r="11" customFormat="false" ht="33" hidden="false" customHeight="true" outlineLevel="0" collapsed="false">
      <c r="A11" s="508" t="s">
        <v>574</v>
      </c>
      <c r="B11" s="508"/>
      <c r="C11" s="509" t="str">
        <f aca="false">IF(ISBLANK('3-Cahier'!B43),"",'3-Cahier'!B43)</f>
        <v/>
      </c>
      <c r="D11" s="499" t="s">
        <v>575</v>
      </c>
      <c r="E11" s="499"/>
      <c r="F11" s="510" t="str">
        <f aca="false">IF(ISBLANK('6-Caractérisation de l''EM'!B27),"",'6-Caractérisation de l''EM'!B27)</f>
        <v/>
      </c>
      <c r="G11" s="510"/>
      <c r="H11" s="510"/>
    </row>
    <row r="12" customFormat="false" ht="30.75" hidden="false" customHeight="true" outlineLevel="0" collapsed="false">
      <c r="A12" s="502"/>
      <c r="B12" s="502"/>
      <c r="C12" s="511"/>
      <c r="D12" s="512" t="s">
        <v>576</v>
      </c>
      <c r="E12" s="512"/>
      <c r="F12" s="513" t="str">
        <f aca="false">IF(ISBLANK('6-Caractérisation de l''EM'!B30),"",'6-Caractérisation de l''EM'!B30)</f>
        <v/>
      </c>
      <c r="G12" s="513"/>
      <c r="H12" s="513"/>
    </row>
    <row r="13" customFormat="false" ht="19.5" hidden="false" customHeight="true" outlineLevel="0" collapsed="false">
      <c r="A13" s="494" t="s">
        <v>577</v>
      </c>
      <c r="B13" s="494"/>
      <c r="C13" s="494"/>
      <c r="D13" s="494"/>
      <c r="E13" s="494"/>
      <c r="F13" s="494"/>
      <c r="G13" s="494"/>
      <c r="H13" s="494"/>
    </row>
    <row r="14" customFormat="false" ht="351.75" hidden="false" customHeight="true" outlineLevel="0" collapsed="false">
      <c r="A14" s="514" t="str">
        <f aca="false">IF(ISBLANK('3-Cahier'!A11),"",'3-Cahier'!A11)</f>
        <v/>
      </c>
      <c r="B14" s="514"/>
      <c r="C14" s="514"/>
      <c r="D14" s="514"/>
      <c r="E14" s="514"/>
      <c r="F14" s="514"/>
      <c r="G14" s="514"/>
      <c r="H14" s="514"/>
    </row>
    <row r="15" customFormat="false" ht="19.5" hidden="false" customHeight="true" outlineLevel="0" collapsed="false">
      <c r="A15" s="515" t="s">
        <v>578</v>
      </c>
      <c r="B15" s="515"/>
      <c r="C15" s="515"/>
      <c r="D15" s="515"/>
      <c r="E15" s="515"/>
      <c r="F15" s="515"/>
      <c r="G15" s="515"/>
      <c r="H15" s="515"/>
    </row>
    <row r="16" customFormat="false" ht="12" hidden="false" customHeight="true" outlineLevel="0" collapsed="false">
      <c r="A16" s="516" t="str">
        <f aca="false">'3-Cahier'!A61</f>
        <v>Facteurs liés aux médicaments</v>
      </c>
      <c r="B16" s="516"/>
      <c r="C16" s="516"/>
      <c r="D16" s="517" t="str">
        <f aca="false">'3-Cahier'!B61</f>
        <v/>
      </c>
      <c r="E16" s="518" t="str">
        <f aca="false">'3-Cahier'!C61</f>
        <v>Communication au sein de l'équipe</v>
      </c>
      <c r="F16" s="518"/>
      <c r="G16" s="518"/>
      <c r="H16" s="517" t="str">
        <f aca="false">'3-Cahier'!D61</f>
        <v/>
      </c>
    </row>
    <row r="17" customFormat="false" ht="12" hidden="false" customHeight="true" outlineLevel="0" collapsed="false">
      <c r="A17" s="519" t="str">
        <f aca="false">'3-Cahier'!A62</f>
        <v>Facteurs liés au dispositif médical associé</v>
      </c>
      <c r="B17" s="519"/>
      <c r="C17" s="519"/>
      <c r="D17" s="520" t="str">
        <f aca="false">'3-Cahier'!B62</f>
        <v/>
      </c>
      <c r="E17" s="521" t="str">
        <f aca="false">'3-Cahier'!C62</f>
        <v>Dynamique et interactions</v>
      </c>
      <c r="F17" s="521"/>
      <c r="G17" s="521"/>
      <c r="H17" s="522" t="str">
        <f aca="false">'3-Cahier'!D62</f>
        <v/>
      </c>
    </row>
    <row r="18" customFormat="false" ht="12" hidden="false" customHeight="true" outlineLevel="0" collapsed="false">
      <c r="A18" s="523" t="str">
        <f aca="false">'3-Cahier'!A64</f>
        <v>Pathologie et co-morbidités</v>
      </c>
      <c r="B18" s="523"/>
      <c r="C18" s="523"/>
      <c r="D18" s="517" t="str">
        <f aca="false">'3-Cahier'!B64</f>
        <v/>
      </c>
      <c r="E18" s="521" t="str">
        <f aca="false">'3-Cahier'!C63</f>
        <v>Encadrement et supervision</v>
      </c>
      <c r="F18" s="521"/>
      <c r="G18" s="521"/>
      <c r="H18" s="524" t="str">
        <f aca="false">'3-Cahier'!D63</f>
        <v/>
      </c>
    </row>
    <row r="19" customFormat="false" ht="12" hidden="false" customHeight="true" outlineLevel="0" collapsed="false">
      <c r="A19" s="525" t="str">
        <f aca="false">'3-Cahier'!A65</f>
        <v>Environnement social et familial</v>
      </c>
      <c r="B19" s="525"/>
      <c r="C19" s="525"/>
      <c r="D19" s="522" t="str">
        <f aca="false">'3-Cahier'!B65</f>
        <v/>
      </c>
      <c r="E19" s="526" t="str">
        <f aca="false">'3-Cahier'!C65</f>
        <v>Charges et conditions de travail</v>
      </c>
      <c r="F19" s="526"/>
      <c r="G19" s="526"/>
      <c r="H19" s="517" t="str">
        <f aca="false">'3-Cahier'!D65</f>
        <v/>
      </c>
    </row>
    <row r="20" customFormat="false" ht="12" hidden="false" customHeight="true" outlineLevel="0" collapsed="false">
      <c r="A20" s="525" t="str">
        <f aca="false">'3-Cahier'!A66</f>
        <v>Personnalité et comportement</v>
      </c>
      <c r="B20" s="525"/>
      <c r="C20" s="525"/>
      <c r="D20" s="522" t="str">
        <f aca="false">'3-Cahier'!B66</f>
        <v/>
      </c>
      <c r="E20" s="527" t="str">
        <f aca="false">'3-Cahier'!C66</f>
        <v>Locaux et mobiliers</v>
      </c>
      <c r="F20" s="527"/>
      <c r="G20" s="527"/>
      <c r="H20" s="522" t="str">
        <f aca="false">'3-Cahier'!D66</f>
        <v/>
      </c>
    </row>
    <row r="21" customFormat="false" ht="12" hidden="false" customHeight="true" outlineLevel="0" collapsed="false">
      <c r="A21" s="528" t="str">
        <f aca="false">'3-Cahier'!A67</f>
        <v>Expression et communication, aptitude aux soins</v>
      </c>
      <c r="B21" s="528"/>
      <c r="C21" s="528"/>
      <c r="D21" s="520" t="str">
        <f aca="false">'3-Cahier'!B67</f>
        <v/>
      </c>
      <c r="E21" s="527" t="str">
        <f aca="false">'3-Cahier'!C67</f>
        <v>Fournitures et équipements</v>
      </c>
      <c r="F21" s="527"/>
      <c r="G21" s="527"/>
      <c r="H21" s="522" t="str">
        <f aca="false">'3-Cahier'!D67</f>
        <v/>
      </c>
    </row>
    <row r="22" customFormat="false" ht="12" hidden="false" customHeight="true" outlineLevel="0" collapsed="false">
      <c r="A22" s="529" t="str">
        <f aca="false">'3-Cahier'!A69</f>
        <v>Qualification, compétences, aptitudes techniques</v>
      </c>
      <c r="B22" s="529"/>
      <c r="C22" s="529"/>
      <c r="D22" s="517" t="str">
        <f aca="false">'3-Cahier'!B69</f>
        <v/>
      </c>
      <c r="E22" s="527" t="str">
        <f aca="false">'3-Cahier'!C68</f>
        <v>Informatique</v>
      </c>
      <c r="F22" s="527"/>
      <c r="G22" s="527"/>
      <c r="H22" s="522" t="str">
        <f aca="false">'3-Cahier'!D68</f>
        <v/>
      </c>
    </row>
    <row r="23" customFormat="false" ht="12" hidden="false" customHeight="true" outlineLevel="0" collapsed="false">
      <c r="A23" s="530" t="str">
        <f aca="false">'3-Cahier'!A70</f>
        <v>Etat physique ou psychologique</v>
      </c>
      <c r="B23" s="530"/>
      <c r="C23" s="530"/>
      <c r="D23" s="522" t="str">
        <f aca="false">'3-Cahier'!B70</f>
        <v/>
      </c>
      <c r="E23" s="531" t="str">
        <f aca="false">'3-Cahier'!C69</f>
        <v>Hygiène et maintenance</v>
      </c>
      <c r="F23" s="531"/>
      <c r="G23" s="531"/>
      <c r="H23" s="524" t="str">
        <f aca="false">'3-Cahier'!D69</f>
        <v/>
      </c>
    </row>
    <row r="24" customFormat="false" ht="12" hidden="false" customHeight="true" outlineLevel="0" collapsed="false">
      <c r="A24" s="532" t="str">
        <f aca="false">'3-Cahier'!A71</f>
        <v>Capacités relationnelles, motivation, adaptations</v>
      </c>
      <c r="B24" s="532"/>
      <c r="C24" s="532"/>
      <c r="D24" s="520" t="str">
        <f aca="false">'3-Cahier'!B71</f>
        <v/>
      </c>
      <c r="E24" s="533" t="str">
        <f aca="false">'3-Cahier'!C71</f>
        <v>Attribution des responsabilités</v>
      </c>
      <c r="F24" s="533"/>
      <c r="G24" s="533"/>
      <c r="H24" s="517" t="str">
        <f aca="false">'3-Cahier'!D71</f>
        <v/>
      </c>
    </row>
    <row r="25" customFormat="false" ht="12" hidden="false" customHeight="true" outlineLevel="0" collapsed="false">
      <c r="A25" s="534" t="str">
        <f aca="false">'3-Cahier'!A73</f>
        <v>Pratiques générales</v>
      </c>
      <c r="B25" s="534"/>
      <c r="C25" s="534"/>
      <c r="D25" s="517" t="str">
        <f aca="false">'3-Cahier'!B73</f>
        <v/>
      </c>
      <c r="E25" s="535" t="str">
        <f aca="false">'3-Cahier'!C72</f>
        <v>Gestion des compétences et des effectifs</v>
      </c>
      <c r="F25" s="535"/>
      <c r="G25" s="535"/>
      <c r="H25" s="522" t="str">
        <f aca="false">'3-Cahier'!D72</f>
        <v/>
      </c>
    </row>
    <row r="26" customFormat="false" ht="12" hidden="false" customHeight="true" outlineLevel="0" collapsed="false">
      <c r="A26" s="536" t="str">
        <f aca="false">'3-Cahier'!A74</f>
        <v>Protocoles et procédures</v>
      </c>
      <c r="B26" s="536"/>
      <c r="C26" s="536"/>
      <c r="D26" s="522" t="str">
        <f aca="false">'3-Cahier'!B74</f>
        <v/>
      </c>
      <c r="E26" s="535" t="str">
        <f aca="false">'3-Cahier'!C73</f>
        <v>Formation continue et apprentissage</v>
      </c>
      <c r="F26" s="535"/>
      <c r="G26" s="535"/>
      <c r="H26" s="522" t="str">
        <f aca="false">'3-Cahier'!D73</f>
        <v/>
      </c>
    </row>
    <row r="27" customFormat="false" ht="12" hidden="false" customHeight="true" outlineLevel="0" collapsed="false">
      <c r="A27" s="536" t="str">
        <f aca="false">'3-Cahier'!A75</f>
        <v>Pratiques logistiques des produits de santé</v>
      </c>
      <c r="B27" s="536"/>
      <c r="C27" s="536"/>
      <c r="D27" s="522" t="str">
        <f aca="false">'3-Cahier'!B75</f>
        <v/>
      </c>
      <c r="E27" s="535" t="str">
        <f aca="false">'3-Cahier'!C74</f>
        <v>Planification des tâches</v>
      </c>
      <c r="F27" s="535"/>
      <c r="G27" s="535"/>
      <c r="H27" s="522" t="str">
        <f aca="false">'3-Cahier'!D74</f>
        <v/>
      </c>
    </row>
    <row r="28" customFormat="false" ht="12" hidden="false" customHeight="true" outlineLevel="0" collapsed="false">
      <c r="A28" s="536" t="str">
        <f aca="false">'3-Cahier'!A76</f>
        <v>Pratiques liées à la prescription</v>
      </c>
      <c r="B28" s="536"/>
      <c r="C28" s="536"/>
      <c r="D28" s="522" t="str">
        <f aca="false">'3-Cahier'!B76</f>
        <v/>
      </c>
      <c r="E28" s="535" t="str">
        <f aca="false">'3-Cahier'!C75</f>
        <v>Organisation de proximité</v>
      </c>
      <c r="F28" s="535"/>
      <c r="G28" s="535"/>
      <c r="H28" s="522" t="str">
        <f aca="false">'3-Cahier'!D75</f>
        <v/>
      </c>
    </row>
    <row r="29" customFormat="false" ht="12" hidden="false" customHeight="true" outlineLevel="0" collapsed="false">
      <c r="A29" s="536" t="str">
        <f aca="false">'3-Cahier'!A77</f>
        <v>Pratiques liées à la dispensation</v>
      </c>
      <c r="B29" s="536"/>
      <c r="C29" s="536"/>
      <c r="D29" s="522" t="str">
        <f aca="false">'3-Cahier'!B77</f>
        <v/>
      </c>
      <c r="E29" s="537" t="str">
        <f aca="false">'3-Cahier'!C76</f>
        <v>Culture Qualité Risques Sécurité</v>
      </c>
      <c r="F29" s="537"/>
      <c r="G29" s="537"/>
      <c r="H29" s="520" t="str">
        <f aca="false">'3-Cahier'!D76</f>
        <v/>
      </c>
    </row>
    <row r="30" customFormat="false" ht="12" hidden="false" customHeight="true" outlineLevel="0" collapsed="false">
      <c r="A30" s="536" t="str">
        <f aca="false">'3-Cahier'!A78</f>
        <v>Pratiques liées à l'administration/implantation</v>
      </c>
      <c r="B30" s="536"/>
      <c r="C30" s="536"/>
      <c r="D30" s="522" t="str">
        <f aca="false">'3-Cahier'!B78</f>
        <v/>
      </c>
      <c r="E30" s="538" t="str">
        <f aca="false">'3-Cahier'!C78</f>
        <v>Contexte réglementaire, économique</v>
      </c>
      <c r="F30" s="538"/>
      <c r="G30" s="538"/>
      <c r="H30" s="517" t="str">
        <f aca="false">'3-Cahier'!D78</f>
        <v/>
      </c>
    </row>
    <row r="31" customFormat="false" ht="12" hidden="false" customHeight="true" outlineLevel="0" collapsed="false">
      <c r="A31" s="536" t="str">
        <f aca="false">'3-Cahier'!A79</f>
        <v>Pratiques liées au suivi clinique</v>
      </c>
      <c r="B31" s="536"/>
      <c r="C31" s="536"/>
      <c r="D31" s="522" t="str">
        <f aca="false">'3-Cahier'!B79</f>
        <v/>
      </c>
      <c r="E31" s="539" t="str">
        <f aca="false">'3-Cahier'!C79</f>
        <v>Gestion du personnel</v>
      </c>
      <c r="F31" s="539"/>
      <c r="G31" s="539"/>
      <c r="H31" s="522" t="str">
        <f aca="false">'3-Cahier'!D79</f>
        <v/>
      </c>
    </row>
    <row r="32" customFormat="false" ht="12" hidden="false" customHeight="true" outlineLevel="0" collapsed="false">
      <c r="A32" s="536" t="str">
        <f aca="false">'3-Cahier'!A80</f>
        <v>Pratiques liées aux transitions</v>
      </c>
      <c r="B32" s="536"/>
      <c r="C32" s="536"/>
      <c r="D32" s="522" t="str">
        <f aca="false">'3-Cahier'!B80</f>
        <v/>
      </c>
      <c r="E32" s="539" t="str">
        <f aca="false">'3-Cahier'!C80</f>
        <v>Politique de sécurité des soins</v>
      </c>
      <c r="F32" s="539"/>
      <c r="G32" s="539"/>
      <c r="H32" s="522" t="str">
        <f aca="false">'3-Cahier'!D80</f>
        <v/>
      </c>
    </row>
    <row r="33" customFormat="false" ht="12" hidden="false" customHeight="true" outlineLevel="0" collapsed="false">
      <c r="A33" s="540" t="str">
        <f aca="false">'3-Cahier'!A81</f>
        <v>Pratiques liées à l'éducation thérapeutique</v>
      </c>
      <c r="B33" s="540"/>
      <c r="C33" s="540"/>
      <c r="D33" s="520" t="str">
        <f aca="false">'3-Cahier'!B81</f>
        <v/>
      </c>
      <c r="E33" s="541" t="str">
        <f aca="false">'3-Cahier'!C81</f>
        <v>Liens avec d'autres structures</v>
      </c>
      <c r="F33" s="541"/>
      <c r="G33" s="541"/>
      <c r="H33" s="520" t="str">
        <f aca="false">'3-Cahier'!D81</f>
        <v/>
      </c>
    </row>
    <row r="34" customFormat="false" ht="19.5" hidden="false" customHeight="true" outlineLevel="0" collapsed="false">
      <c r="A34" s="542" t="s">
        <v>579</v>
      </c>
      <c r="B34" s="542"/>
      <c r="C34" s="542"/>
      <c r="D34" s="542"/>
      <c r="E34" s="542"/>
      <c r="F34" s="542"/>
      <c r="G34" s="542"/>
      <c r="H34" s="542"/>
    </row>
    <row r="35" customFormat="false" ht="38.25" hidden="false" customHeight="true" outlineLevel="0" collapsed="false">
      <c r="A35" s="543" t="s">
        <v>580</v>
      </c>
      <c r="B35" s="544" t="str">
        <f aca="false">IF(ISBLANK('3-Cahier'!A91),"",'3-Cahier'!A91)</f>
        <v/>
      </c>
      <c r="C35" s="544"/>
      <c r="D35" s="545" t="s">
        <v>554</v>
      </c>
      <c r="E35" s="546" t="str">
        <f aca="false">IF(ISBLANK('8-Actions d''améliorat°'!C11),"",'8-Actions d''améliorat°'!C11)</f>
        <v/>
      </c>
      <c r="F35" s="546"/>
      <c r="G35" s="547" t="s">
        <v>581</v>
      </c>
      <c r="H35" s="548" t="str">
        <f aca="false">IF(ISBLANK('8-Actions d''améliorat°'!E11),"",'8-Actions d''améliorat°'!E11)</f>
        <v/>
      </c>
      <c r="K35" s="33"/>
    </row>
    <row r="36" customFormat="false" ht="38.25" hidden="false" customHeight="true" outlineLevel="0" collapsed="false">
      <c r="A36" s="549" t="s">
        <v>582</v>
      </c>
      <c r="B36" s="550" t="str">
        <f aca="false">IF(ISBLANK('3-Cahier'!A92),"",'3-Cahier'!A92)</f>
        <v/>
      </c>
      <c r="C36" s="550"/>
      <c r="D36" s="545"/>
      <c r="E36" s="551" t="str">
        <f aca="false">IF(ISBLANK('8-Actions d''améliorat°'!C12),"",'8-Actions d''améliorat°'!C12)</f>
        <v/>
      </c>
      <c r="F36" s="551"/>
      <c r="G36" s="547"/>
      <c r="H36" s="552" t="str">
        <f aca="false">IF(ISBLANK('8-Actions d''améliorat°'!E12),"",'8-Actions d''améliorat°'!E12)</f>
        <v/>
      </c>
      <c r="K36" s="487"/>
    </row>
    <row r="37" customFormat="false" ht="38.25" hidden="false" customHeight="true" outlineLevel="0" collapsed="false">
      <c r="A37" s="549" t="s">
        <v>583</v>
      </c>
      <c r="B37" s="550" t="str">
        <f aca="false">IF(ISBLANK('3-Cahier'!A93),"",'3-Cahier'!A93)</f>
        <v/>
      </c>
      <c r="C37" s="550"/>
      <c r="D37" s="545"/>
      <c r="E37" s="551" t="str">
        <f aca="false">IF(ISBLANK('8-Actions d''améliorat°'!C13),"",'8-Actions d''améliorat°'!C13)</f>
        <v/>
      </c>
      <c r="F37" s="551"/>
      <c r="G37" s="547"/>
      <c r="H37" s="552" t="str">
        <f aca="false">IF(ISBLANK('8-Actions d''améliorat°'!E13),"",'8-Actions d''améliorat°'!E13)</f>
        <v/>
      </c>
      <c r="K37" s="0"/>
    </row>
    <row r="38" customFormat="false" ht="38.25" hidden="false" customHeight="true" outlineLevel="0" collapsed="false">
      <c r="A38" s="549" t="s">
        <v>584</v>
      </c>
      <c r="B38" s="550" t="str">
        <f aca="false">IF(ISBLANK('3-Cahier'!A94),"",'3-Cahier'!A94)</f>
        <v/>
      </c>
      <c r="C38" s="550"/>
      <c r="D38" s="545"/>
      <c r="E38" s="551" t="str">
        <f aca="false">IF(ISBLANK('8-Actions d''améliorat°'!C14),"",'8-Actions d''améliorat°'!C14)</f>
        <v/>
      </c>
      <c r="F38" s="551"/>
      <c r="G38" s="547"/>
      <c r="H38" s="552" t="str">
        <f aca="false">IF(ISBLANK('8-Actions d''améliorat°'!E14),"",'8-Actions d''améliorat°'!E14)</f>
        <v/>
      </c>
    </row>
    <row r="39" customFormat="false" ht="38.25" hidden="false" customHeight="true" outlineLevel="0" collapsed="false">
      <c r="A39" s="549" t="s">
        <v>585</v>
      </c>
      <c r="B39" s="550" t="str">
        <f aca="false">IF(ISBLANK('3-Cahier'!A95),"",'3-Cahier'!A95)</f>
        <v/>
      </c>
      <c r="C39" s="550"/>
      <c r="D39" s="545"/>
      <c r="E39" s="551" t="str">
        <f aca="false">IF(ISBLANK('8-Actions d''améliorat°'!C15),"",'8-Actions d''améliorat°'!C15)</f>
        <v/>
      </c>
      <c r="F39" s="551"/>
      <c r="G39" s="547"/>
      <c r="H39" s="552" t="str">
        <f aca="false">IF(ISBLANK('8-Actions d''améliorat°'!E15),"",'8-Actions d''améliorat°'!E15)</f>
        <v/>
      </c>
    </row>
    <row r="40" customFormat="false" ht="38.25" hidden="false" customHeight="true" outlineLevel="0" collapsed="false">
      <c r="A40" s="549" t="s">
        <v>586</v>
      </c>
      <c r="B40" s="550" t="str">
        <f aca="false">IF(ISBLANK('3-Cahier'!A96),"",'3-Cahier'!A96)</f>
        <v/>
      </c>
      <c r="C40" s="550"/>
      <c r="D40" s="545"/>
      <c r="E40" s="551" t="str">
        <f aca="false">IF(ISBLANK('8-Actions d''améliorat°'!C16),"",'8-Actions d''améliorat°'!C16)</f>
        <v/>
      </c>
      <c r="F40" s="551"/>
      <c r="G40" s="547"/>
      <c r="H40" s="552" t="str">
        <f aca="false">IF(ISBLANK('8-Actions d''améliorat°'!E16),"",'8-Actions d''améliorat°'!E16)</f>
        <v/>
      </c>
    </row>
    <row r="41" customFormat="false" ht="38.25" hidden="false" customHeight="true" outlineLevel="0" collapsed="false">
      <c r="A41" s="553" t="s">
        <v>587</v>
      </c>
      <c r="B41" s="554" t="str">
        <f aca="false">IF(ISBLANK('3-Cahier'!A97),"",'3-Cahier'!A97)</f>
        <v/>
      </c>
      <c r="C41" s="554"/>
      <c r="D41" s="545"/>
      <c r="E41" s="555" t="str">
        <f aca="false">IF(ISBLANK('8-Actions d''améliorat°'!C17),"",'8-Actions d''améliorat°'!C17)</f>
        <v/>
      </c>
      <c r="F41" s="555"/>
      <c r="G41" s="547"/>
      <c r="H41" s="556" t="str">
        <f aca="false">IF(ISBLANK('8-Actions d''améliorat°'!E17),"",'8-Actions d''améliorat°'!E17)</f>
        <v/>
      </c>
    </row>
    <row r="42" customFormat="false" ht="19.5" hidden="false" customHeight="true" outlineLevel="0" collapsed="false">
      <c r="A42" s="557" t="s">
        <v>588</v>
      </c>
      <c r="B42" s="557"/>
      <c r="C42" s="557"/>
      <c r="D42" s="557"/>
      <c r="E42" s="557"/>
      <c r="F42" s="557"/>
      <c r="G42" s="557"/>
      <c r="H42" s="557"/>
    </row>
    <row r="43" customFormat="false" ht="12" hidden="false" customHeight="true" outlineLevel="0" collapsed="false">
      <c r="A43" s="558" t="s">
        <v>67</v>
      </c>
      <c r="B43" s="558"/>
      <c r="C43" s="559"/>
      <c r="D43" s="560"/>
      <c r="E43" s="558" t="s">
        <v>67</v>
      </c>
      <c r="F43" s="558"/>
      <c r="G43" s="559"/>
      <c r="H43" s="559"/>
    </row>
    <row r="44" customFormat="false" ht="12.75" hidden="false" customHeight="true" outlineLevel="0" collapsed="false">
      <c r="A44" s="561" t="str">
        <f aca="false">IF(ISBLANK('3-Cahier'!A104),"",'3-Cahier'!A104)</f>
        <v/>
      </c>
      <c r="B44" s="561"/>
      <c r="C44" s="561"/>
      <c r="D44" s="562"/>
      <c r="E44" s="563" t="str">
        <f aca="false">IF(ISBLANK('3-Cahier'!C104),"",'3-Cahier'!C104)</f>
        <v/>
      </c>
      <c r="F44" s="563"/>
      <c r="G44" s="563"/>
      <c r="H44" s="563"/>
    </row>
    <row r="45" customFormat="false" ht="12.75" hidden="false" customHeight="true" outlineLevel="0" collapsed="false">
      <c r="A45" s="561" t="str">
        <f aca="false">IF(ISBLANK('3-Cahier'!A105),"",'3-Cahier'!A105)</f>
        <v/>
      </c>
      <c r="B45" s="561"/>
      <c r="C45" s="561"/>
      <c r="D45" s="562"/>
      <c r="E45" s="563" t="str">
        <f aca="false">IF(ISBLANK('3-Cahier'!C105),"",'3-Cahier'!C105)</f>
        <v/>
      </c>
      <c r="F45" s="563"/>
      <c r="G45" s="563"/>
      <c r="H45" s="563"/>
    </row>
    <row r="46" customFormat="false" ht="12.75" hidden="false" customHeight="true" outlineLevel="0" collapsed="false">
      <c r="A46" s="561" t="str">
        <f aca="false">IF(ISBLANK('3-Cahier'!A106),"",'3-Cahier'!A106)</f>
        <v/>
      </c>
      <c r="B46" s="561"/>
      <c r="C46" s="561"/>
      <c r="D46" s="562"/>
      <c r="E46" s="563" t="str">
        <f aca="false">IF(ISBLANK('3-Cahier'!C106),"",'3-Cahier'!C106)</f>
        <v/>
      </c>
      <c r="F46" s="563"/>
      <c r="G46" s="563"/>
      <c r="H46" s="563"/>
    </row>
    <row r="47" customFormat="false" ht="12.75" hidden="false" customHeight="true" outlineLevel="0" collapsed="false">
      <c r="A47" s="561" t="str">
        <f aca="false">IF(ISBLANK('3-Cahier'!A107),"",'3-Cahier'!A107)</f>
        <v/>
      </c>
      <c r="B47" s="561"/>
      <c r="C47" s="561"/>
      <c r="D47" s="562"/>
      <c r="E47" s="563" t="str">
        <f aca="false">IF(ISBLANK('3-Cahier'!C107),"",'3-Cahier'!C107)</f>
        <v/>
      </c>
      <c r="F47" s="563"/>
      <c r="G47" s="563"/>
      <c r="H47" s="563"/>
    </row>
    <row r="48" customFormat="false" ht="12.75" hidden="false" customHeight="true" outlineLevel="0" collapsed="false">
      <c r="A48" s="564" t="str">
        <f aca="false">IF(ISBLANK('3-Cahier'!A108),"",'3-Cahier'!A108)</f>
        <v/>
      </c>
      <c r="B48" s="564"/>
      <c r="C48" s="564"/>
      <c r="D48" s="562"/>
      <c r="E48" s="565" t="str">
        <f aca="false">IF(ISBLANK('3-Cahier'!C108),"",'3-Cahier'!C108)</f>
        <v/>
      </c>
      <c r="F48" s="565"/>
      <c r="G48" s="565"/>
      <c r="H48" s="565"/>
    </row>
    <row r="49" customFormat="false" ht="19.5" hidden="false" customHeight="true" outlineLevel="0" collapsed="false">
      <c r="A49" s="494" t="s">
        <v>589</v>
      </c>
      <c r="B49" s="494"/>
      <c r="C49" s="494"/>
      <c r="D49" s="494"/>
      <c r="E49" s="494"/>
      <c r="F49" s="494"/>
      <c r="G49" s="494"/>
      <c r="H49" s="494"/>
    </row>
    <row r="50" customFormat="false" ht="29.25" hidden="false" customHeight="true" outlineLevel="0" collapsed="false">
      <c r="A50" s="566" t="s">
        <v>71</v>
      </c>
      <c r="B50" s="566"/>
      <c r="C50" s="567" t="str">
        <f aca="false">IF(ISBLANK('3-Cahier'!D112),"",'3-Cahier'!D112)</f>
        <v/>
      </c>
      <c r="D50" s="568"/>
      <c r="E50" s="569" t="s">
        <v>72</v>
      </c>
      <c r="F50" s="569"/>
      <c r="G50" s="570" t="str">
        <f aca="false">IF(ISBLANK('3-Cahier'!D113),"",'3-Cahier'!D113)</f>
        <v/>
      </c>
      <c r="H50" s="570"/>
    </row>
    <row r="51" customFormat="false" ht="20.25" hidden="false" customHeight="true" outlineLevel="0" collapsed="false">
      <c r="A51" s="494" t="s">
        <v>590</v>
      </c>
      <c r="B51" s="494"/>
      <c r="C51" s="494"/>
      <c r="D51" s="494"/>
      <c r="E51" s="494"/>
      <c r="F51" s="494"/>
      <c r="G51" s="494"/>
      <c r="H51" s="494"/>
    </row>
    <row r="52" customFormat="false" ht="75.75" hidden="false" customHeight="true" outlineLevel="0" collapsed="false">
      <c r="A52" s="571"/>
      <c r="B52" s="571"/>
      <c r="C52" s="571"/>
      <c r="D52" s="571"/>
      <c r="E52" s="571"/>
      <c r="F52" s="571"/>
      <c r="G52" s="571"/>
      <c r="H52" s="571"/>
    </row>
  </sheetData>
  <sheetProtection sheet="true" password="e096"/>
  <mergeCells count="104">
    <mergeCell ref="A1:H1"/>
    <mergeCell ref="A2:H2"/>
    <mergeCell ref="A3:H3"/>
    <mergeCell ref="A4:B4"/>
    <mergeCell ref="D4:E4"/>
    <mergeCell ref="F4:H4"/>
    <mergeCell ref="A5:B5"/>
    <mergeCell ref="D5:E5"/>
    <mergeCell ref="F5:H5"/>
    <mergeCell ref="A6:B6"/>
    <mergeCell ref="D6:E6"/>
    <mergeCell ref="F6:H6"/>
    <mergeCell ref="A7:H7"/>
    <mergeCell ref="A8:B8"/>
    <mergeCell ref="D8:E8"/>
    <mergeCell ref="F8:H8"/>
    <mergeCell ref="A9:B9"/>
    <mergeCell ref="D9:E9"/>
    <mergeCell ref="F9:H9"/>
    <mergeCell ref="A10:B10"/>
    <mergeCell ref="D10:E10"/>
    <mergeCell ref="F10:H10"/>
    <mergeCell ref="A11:B11"/>
    <mergeCell ref="D11:E11"/>
    <mergeCell ref="F11:H11"/>
    <mergeCell ref="A12:B12"/>
    <mergeCell ref="D12:E12"/>
    <mergeCell ref="F12:H12"/>
    <mergeCell ref="A13:H13"/>
    <mergeCell ref="A14:H14"/>
    <mergeCell ref="A15:H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H34"/>
    <mergeCell ref="B35:C35"/>
    <mergeCell ref="D35:D41"/>
    <mergeCell ref="E35:F35"/>
    <mergeCell ref="G35:G41"/>
    <mergeCell ref="B36:C36"/>
    <mergeCell ref="E36:F36"/>
    <mergeCell ref="B37:C37"/>
    <mergeCell ref="E37:F37"/>
    <mergeCell ref="B38:C38"/>
    <mergeCell ref="E38:F38"/>
    <mergeCell ref="B39:C39"/>
    <mergeCell ref="E39:F39"/>
    <mergeCell ref="B40:C40"/>
    <mergeCell ref="E40:F40"/>
    <mergeCell ref="B41:C41"/>
    <mergeCell ref="E41:F41"/>
    <mergeCell ref="A42:H42"/>
    <mergeCell ref="A43:B43"/>
    <mergeCell ref="E43:F43"/>
    <mergeCell ref="G43:H43"/>
    <mergeCell ref="A44:C44"/>
    <mergeCell ref="E44:H44"/>
    <mergeCell ref="A45:C45"/>
    <mergeCell ref="E45:H45"/>
    <mergeCell ref="A46:C46"/>
    <mergeCell ref="E46:H46"/>
    <mergeCell ref="A47:C47"/>
    <mergeCell ref="E47:H47"/>
    <mergeCell ref="A48:C48"/>
    <mergeCell ref="E48:H48"/>
    <mergeCell ref="A49:H49"/>
    <mergeCell ref="A50:B50"/>
    <mergeCell ref="E50:F50"/>
    <mergeCell ref="G50:H50"/>
    <mergeCell ref="A51:H51"/>
    <mergeCell ref="A52:H52"/>
  </mergeCells>
  <printOptions headings="false" gridLines="false" gridLinesSet="true" horizontalCentered="false" verticalCentered="false"/>
  <pageMargins left="0.590277777777778" right="0.590277777777778" top="0.787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16:21:43Z</dcterms:created>
  <dc:creator>DJelski - LBeretz</dc:creator>
  <dc:description/>
  <dc:language>en-US</dc:language>
  <cp:lastModifiedBy>Juliette DUCHENE</cp:lastModifiedBy>
  <cp:lastPrinted>2013-03-24T10:34:41Z</cp:lastPrinted>
  <dcterms:modified xsi:type="dcterms:W3CDTF">2013-05-15T14:40:49Z</dcterms:modified>
  <cp:revision>0</cp:revision>
  <dc:subject/>
  <dc:title/>
</cp:coreProperties>
</file>